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opolazione" sheetId="1" state="visible" r:id="rId2"/>
    <sheet name="Abitazioni" sheetId="2" state="visible" r:id="rId3"/>
    <sheet name="Consumo di suolo" sheetId="3" state="visible" r:id="rId4"/>
    <sheet name="Definizioni" sheetId="4" state="visible" r:id="rId5"/>
  </sheets>
  <definedNames>
    <definedName function="false" hidden="false" localSheetId="2" name="_xlnm.Print_Area" vbProcedure="false">'Consumo di suolo'!$A$1:$D$255</definedName>
    <definedName function="false" hidden="false" localSheetId="0" name="_xlnm.Print_Area" vbProcedure="false">Popolazione!$A$1:$J$290</definedName>
    <definedName function="false" hidden="false" localSheetId="0" name="_xlnm.Print_Titles" vbProcedure="false">Popolazione!$279: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99">
  <si>
    <t xml:space="preserve">Provincia Autonoma di Trento</t>
  </si>
  <si>
    <t xml:space="preserve">Dati di base per il dimensionamento residenziale</t>
  </si>
  <si>
    <t xml:space="preserve">Nota Dinamiche demografiche:  </t>
  </si>
  <si>
    <t xml:space="preserve">A: crescita per prevalente saldo naturale; B: crescita per prevalente saldo migratorio; C: stasi; D: decremento.</t>
  </si>
  <si>
    <t xml:space="preserve">Nota tipologia di previsione:  </t>
  </si>
  <si>
    <t xml:space="preserve">M: modello di proiezione demografica; S: stima </t>
  </si>
  <si>
    <t xml:space="preserve">Comprensorio Valle di Fiemme</t>
  </si>
  <si>
    <t xml:space="preserve">Comuni</t>
  </si>
  <si>
    <r>
      <rPr>
        <b val="true"/>
        <sz val="10"/>
        <rFont val="Times New Roman"/>
        <family val="1"/>
      </rPr>
      <t xml:space="preserve">Popolazione residente 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1991</t>
    </r>
  </si>
  <si>
    <r>
      <rPr>
        <b val="true"/>
        <sz val="10"/>
        <rFont val="Times New Roman"/>
        <family val="1"/>
      </rPr>
      <t xml:space="preserve">Popolazione residente 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2001</t>
    </r>
  </si>
  <si>
    <t xml:space="preserve">Popolazione
residente 
al
 31.12.2004</t>
  </si>
  <si>
    <t xml:space="preserve">Dinamica demografica</t>
  </si>
  <si>
    <t xml:space="preserve">Proiezione
popolazione 
al
2010</t>
  </si>
  <si>
    <t xml:space="preserve">Tipologia di 
previsione</t>
  </si>
  <si>
    <r>
      <rPr>
        <b val="true"/>
        <sz val="10"/>
        <rFont val="Times New Roman"/>
        <family val="1"/>
      </rPr>
      <t xml:space="preserve">Famiglie
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1991</t>
    </r>
  </si>
  <si>
    <r>
      <rPr>
        <b val="true"/>
        <sz val="10"/>
        <rFont val="Times New Roman"/>
        <family val="1"/>
      </rPr>
      <t xml:space="preserve">Famiglie
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2001</t>
    </r>
  </si>
  <si>
    <t xml:space="preserve">Incremento famiglie 1991-2001</t>
  </si>
  <si>
    <t xml:space="preserve">Capriana</t>
  </si>
  <si>
    <t xml:space="preserve">B</t>
  </si>
  <si>
    <t xml:space="preserve">M</t>
  </si>
  <si>
    <t xml:space="preserve">Carano</t>
  </si>
  <si>
    <t xml:space="preserve">A</t>
  </si>
  <si>
    <t xml:space="preserve">Castello-Molina di Fiemme</t>
  </si>
  <si>
    <t xml:space="preserve">Cavalese</t>
  </si>
  <si>
    <t xml:space="preserve">S</t>
  </si>
  <si>
    <t xml:space="preserve">Daiano</t>
  </si>
  <si>
    <t xml:space="preserve">Panchià</t>
  </si>
  <si>
    <t xml:space="preserve">Predazzo</t>
  </si>
  <si>
    <t xml:space="preserve">Tesero</t>
  </si>
  <si>
    <t xml:space="preserve">Valfloriana</t>
  </si>
  <si>
    <t xml:space="preserve">D</t>
  </si>
  <si>
    <t xml:space="preserve">Varena</t>
  </si>
  <si>
    <t xml:space="preserve">Ziano di Fiemme</t>
  </si>
  <si>
    <t xml:space="preserve">Valle di Fiemme</t>
  </si>
  <si>
    <t xml:space="preserve">Comprensorio di Primiero</t>
  </si>
  <si>
    <t xml:space="preserve">Canal San Bovo</t>
  </si>
  <si>
    <t xml:space="preserve">Fiera di Primiero</t>
  </si>
  <si>
    <t xml:space="preserve">C</t>
  </si>
  <si>
    <t xml:space="preserve">Imer</t>
  </si>
  <si>
    <t xml:space="preserve">Mezzano</t>
  </si>
  <si>
    <t xml:space="preserve">Sagron Mis</t>
  </si>
  <si>
    <t xml:space="preserve">Siror</t>
  </si>
  <si>
    <t xml:space="preserve">Tonadico</t>
  </si>
  <si>
    <t xml:space="preserve">Transacqua</t>
  </si>
  <si>
    <t xml:space="preserve">Primiero</t>
  </si>
  <si>
    <t xml:space="preserve">Comprensorio Bassa Valsugana e Tesino</t>
  </si>
  <si>
    <t xml:space="preserve">Bieno</t>
  </si>
  <si>
    <t xml:space="preserve">Borgo Valsugana</t>
  </si>
  <si>
    <t xml:space="preserve">Carzano</t>
  </si>
  <si>
    <t xml:space="preserve">Castello Tesino</t>
  </si>
  <si>
    <t xml:space="preserve">Castelnuovo</t>
  </si>
  <si>
    <t xml:space="preserve">Cinte Tesino</t>
  </si>
  <si>
    <t xml:space="preserve">Grigno</t>
  </si>
  <si>
    <t xml:space="preserve">Ivano-Fracena</t>
  </si>
  <si>
    <t xml:space="preserve">Novaledo</t>
  </si>
  <si>
    <t xml:space="preserve">Ospedaletto</t>
  </si>
  <si>
    <t xml:space="preserve">Pieve Tesino</t>
  </si>
  <si>
    <t xml:space="preserve">Roncegno</t>
  </si>
  <si>
    <t xml:space="preserve">Ronchi Valsugana</t>
  </si>
  <si>
    <t xml:space="preserve">Samone</t>
  </si>
  <si>
    <t xml:space="preserve">Scurelle</t>
  </si>
  <si>
    <t xml:space="preserve">Spera</t>
  </si>
  <si>
    <t xml:space="preserve">Strigno</t>
  </si>
  <si>
    <t xml:space="preserve">Telve</t>
  </si>
  <si>
    <t xml:space="preserve">Telve di Sopra</t>
  </si>
  <si>
    <t xml:space="preserve">Torcegno</t>
  </si>
  <si>
    <t xml:space="preserve">Villa Agnedo</t>
  </si>
  <si>
    <t xml:space="preserve">Bassa Valsugana e Tesino</t>
  </si>
  <si>
    <t xml:space="preserve">Comprensorio Alta Valsugana </t>
  </si>
  <si>
    <t xml:space="preserve">Baselga di Pinè</t>
  </si>
  <si>
    <t xml:space="preserve">Bedollo</t>
  </si>
  <si>
    <t xml:space="preserve">Bosentino</t>
  </si>
  <si>
    <t xml:space="preserve">Calceranica al Lago</t>
  </si>
  <si>
    <t xml:space="preserve">Caldonazzo</t>
  </si>
  <si>
    <t xml:space="preserve">Centa San Nicolò</t>
  </si>
  <si>
    <t xml:space="preserve">Civezzano</t>
  </si>
  <si>
    <t xml:space="preserve">Fierozzo</t>
  </si>
  <si>
    <t xml:space="preserve">Fornace</t>
  </si>
  <si>
    <t xml:space="preserve">Frassilongo</t>
  </si>
  <si>
    <t xml:space="preserve">Lavarone</t>
  </si>
  <si>
    <t xml:space="preserve">Levico Terme</t>
  </si>
  <si>
    <t xml:space="preserve">Luserna</t>
  </si>
  <si>
    <t xml:space="preserve">Palù del Fersina</t>
  </si>
  <si>
    <t xml:space="preserve">Pergine Valsugana</t>
  </si>
  <si>
    <t xml:space="preserve">Sant'Orsola Terme</t>
  </si>
  <si>
    <t xml:space="preserve">Tenna</t>
  </si>
  <si>
    <t xml:space="preserve">Vattaro</t>
  </si>
  <si>
    <t xml:space="preserve">Vignola-Falesina</t>
  </si>
  <si>
    <t xml:space="preserve">Vigolo Vattaro</t>
  </si>
  <si>
    <t xml:space="preserve">Alta Valsugana</t>
  </si>
  <si>
    <t xml:space="preserve">Comprensorio Valle dell'Adige</t>
  </si>
  <si>
    <t xml:space="preserve">Albiano</t>
  </si>
  <si>
    <t xml:space="preserve">Aldeno</t>
  </si>
  <si>
    <t xml:space="preserve">Andalo</t>
  </si>
  <si>
    <t xml:space="preserve">Calavino</t>
  </si>
  <si>
    <t xml:space="preserve">Cavedago</t>
  </si>
  <si>
    <t xml:space="preserve">Cavedine</t>
  </si>
  <si>
    <t xml:space="preserve">Cembra</t>
  </si>
  <si>
    <t xml:space="preserve">Cimone</t>
  </si>
  <si>
    <t xml:space="preserve">Faedo</t>
  </si>
  <si>
    <t xml:space="preserve">Fai della Paganella</t>
  </si>
  <si>
    <t xml:space="preserve">Faver</t>
  </si>
  <si>
    <t xml:space="preserve">Garniga Terme</t>
  </si>
  <si>
    <t xml:space="preserve">Giovo</t>
  </si>
  <si>
    <t xml:space="preserve">Grauno</t>
  </si>
  <si>
    <t xml:space="preserve">Grumes</t>
  </si>
  <si>
    <t xml:space="preserve">Lasino</t>
  </si>
  <si>
    <t xml:space="preserve">Lavis</t>
  </si>
  <si>
    <t xml:space="preserve">Lisignago</t>
  </si>
  <si>
    <t xml:space="preserve">Lona-Lases</t>
  </si>
  <si>
    <t xml:space="preserve">A/B</t>
  </si>
  <si>
    <t xml:space="preserve">Mezzocorona</t>
  </si>
  <si>
    <t xml:space="preserve">Mezzolombardo</t>
  </si>
  <si>
    <t xml:space="preserve">Molveno</t>
  </si>
  <si>
    <t xml:space="preserve">Nave San Rocco</t>
  </si>
  <si>
    <t xml:space="preserve">Padergnone</t>
  </si>
  <si>
    <t xml:space="preserve">Roverè della Luna</t>
  </si>
  <si>
    <t xml:space="preserve">San Michele all'Adige</t>
  </si>
  <si>
    <t xml:space="preserve">Segonzano</t>
  </si>
  <si>
    <t xml:space="preserve">Sover</t>
  </si>
  <si>
    <t xml:space="preserve">Spormaggiore</t>
  </si>
  <si>
    <t xml:space="preserve">Terlago</t>
  </si>
  <si>
    <t xml:space="preserve">Trento</t>
  </si>
  <si>
    <t xml:space="preserve">Valda</t>
  </si>
  <si>
    <t xml:space="preserve">Vezzano</t>
  </si>
  <si>
    <t xml:space="preserve">Zambana</t>
  </si>
  <si>
    <t xml:space="preserve">Valle dell'Adige</t>
  </si>
  <si>
    <t xml:space="preserve">Comprensorio Valle di Non</t>
  </si>
  <si>
    <t xml:space="preserve">Amblar</t>
  </si>
  <si>
    <t xml:space="preserve">Bresimo</t>
  </si>
  <si>
    <t xml:space="preserve">Brez</t>
  </si>
  <si>
    <t xml:space="preserve">Cagnò</t>
  </si>
  <si>
    <t xml:space="preserve">Campodenno</t>
  </si>
  <si>
    <t xml:space="preserve">Castelfondo</t>
  </si>
  <si>
    <t xml:space="preserve">Cavareno</t>
  </si>
  <si>
    <t xml:space="preserve">Cis</t>
  </si>
  <si>
    <t xml:space="preserve">Cles</t>
  </si>
  <si>
    <t xml:space="preserve">Cloz</t>
  </si>
  <si>
    <t xml:space="preserve">Coredo</t>
  </si>
  <si>
    <t xml:space="preserve">Cunevo</t>
  </si>
  <si>
    <t xml:space="preserve">Dambel</t>
  </si>
  <si>
    <t xml:space="preserve">Denno</t>
  </si>
  <si>
    <t xml:space="preserve">Don</t>
  </si>
  <si>
    <t xml:space="preserve">Flavon</t>
  </si>
  <si>
    <t xml:space="preserve">Fondo</t>
  </si>
  <si>
    <t xml:space="preserve">Livo</t>
  </si>
  <si>
    <t xml:space="preserve">Malosco</t>
  </si>
  <si>
    <t xml:space="preserve">Nanno</t>
  </si>
  <si>
    <t xml:space="preserve">Revò</t>
  </si>
  <si>
    <t xml:space="preserve">Romallo</t>
  </si>
  <si>
    <t xml:space="preserve">Romeno</t>
  </si>
  <si>
    <t xml:space="preserve">Ronzone</t>
  </si>
  <si>
    <t xml:space="preserve">Ruffrè</t>
  </si>
  <si>
    <t xml:space="preserve">Rumo</t>
  </si>
  <si>
    <t xml:space="preserve">Sanzeno</t>
  </si>
  <si>
    <t xml:space="preserve">Sarnonico</t>
  </si>
  <si>
    <t xml:space="preserve">Sfruz</t>
  </si>
  <si>
    <t xml:space="preserve">Smarano</t>
  </si>
  <si>
    <t xml:space="preserve">Sporminore</t>
  </si>
  <si>
    <t xml:space="preserve">Taio</t>
  </si>
  <si>
    <t xml:space="preserve">Tassullo</t>
  </si>
  <si>
    <t xml:space="preserve">Terres</t>
  </si>
  <si>
    <t xml:space="preserve">Ton</t>
  </si>
  <si>
    <t xml:space="preserve">Tres</t>
  </si>
  <si>
    <t xml:space="preserve">Tuenno</t>
  </si>
  <si>
    <t xml:space="preserve">Vervò</t>
  </si>
  <si>
    <t xml:space="preserve">Valle di Non</t>
  </si>
  <si>
    <t xml:space="preserve">Comprensorio Valle di Sole</t>
  </si>
  <si>
    <t xml:space="preserve">Caldes</t>
  </si>
  <si>
    <t xml:space="preserve">Cavizzana</t>
  </si>
  <si>
    <t xml:space="preserve">Commezzadura</t>
  </si>
  <si>
    <t xml:space="preserve">Croviana</t>
  </si>
  <si>
    <t xml:space="preserve">Dimaro</t>
  </si>
  <si>
    <t xml:space="preserve">Malè</t>
  </si>
  <si>
    <t xml:space="preserve">Mezzana</t>
  </si>
  <si>
    <t xml:space="preserve">Monclassico</t>
  </si>
  <si>
    <t xml:space="preserve">Ossana</t>
  </si>
  <si>
    <t xml:space="preserve">Peio</t>
  </si>
  <si>
    <t xml:space="preserve">Pellizzano</t>
  </si>
  <si>
    <t xml:space="preserve">Rabbi</t>
  </si>
  <si>
    <t xml:space="preserve">Terzolas</t>
  </si>
  <si>
    <t xml:space="preserve">Vermiglio</t>
  </si>
  <si>
    <t xml:space="preserve">Valle di Sole</t>
  </si>
  <si>
    <t xml:space="preserve">Comprensorio delle Giudicarie</t>
  </si>
  <si>
    <t xml:space="preserve">Bersone</t>
  </si>
  <si>
    <t xml:space="preserve">Bleggio Inferiore</t>
  </si>
  <si>
    <t xml:space="preserve">Bleggio Superiore</t>
  </si>
  <si>
    <t xml:space="preserve">Bocenago</t>
  </si>
  <si>
    <t xml:space="preserve">Bolbeno</t>
  </si>
  <si>
    <t xml:space="preserve">Bondo</t>
  </si>
  <si>
    <t xml:space="preserve">Bondone</t>
  </si>
  <si>
    <t xml:space="preserve">Breguzzo</t>
  </si>
  <si>
    <t xml:space="preserve">Brione</t>
  </si>
  <si>
    <t xml:space="preserve">Caderzone</t>
  </si>
  <si>
    <t xml:space="preserve">Carisolo</t>
  </si>
  <si>
    <t xml:space="preserve">Castel Condino</t>
  </si>
  <si>
    <t xml:space="preserve">Cimego</t>
  </si>
  <si>
    <t xml:space="preserve">Condino</t>
  </si>
  <si>
    <t xml:space="preserve">Daone</t>
  </si>
  <si>
    <t xml:space="preserve">Darè</t>
  </si>
  <si>
    <t xml:space="preserve">Dorsino</t>
  </si>
  <si>
    <t xml:space="preserve">Fiavè</t>
  </si>
  <si>
    <t xml:space="preserve">Giustino</t>
  </si>
  <si>
    <t xml:space="preserve">Lardaro</t>
  </si>
  <si>
    <t xml:space="preserve">Lomaso</t>
  </si>
  <si>
    <t xml:space="preserve">Massimeno</t>
  </si>
  <si>
    <t xml:space="preserve">Montagne</t>
  </si>
  <si>
    <t xml:space="preserve">Pelugo</t>
  </si>
  <si>
    <t xml:space="preserve">Pieve di Bono</t>
  </si>
  <si>
    <t xml:space="preserve">Pinzolo</t>
  </si>
  <si>
    <t xml:space="preserve">Praso</t>
  </si>
  <si>
    <t xml:space="preserve">Preore</t>
  </si>
  <si>
    <t xml:space="preserve">Prezzo</t>
  </si>
  <si>
    <t xml:space="preserve">Ragoli</t>
  </si>
  <si>
    <t xml:space="preserve">Roncone</t>
  </si>
  <si>
    <t xml:space="preserve">San Lorenzo in Banale</t>
  </si>
  <si>
    <t xml:space="preserve">Spiazzo</t>
  </si>
  <si>
    <t xml:space="preserve">Stenico</t>
  </si>
  <si>
    <t xml:space="preserve">Storo</t>
  </si>
  <si>
    <t xml:space="preserve">Strembo</t>
  </si>
  <si>
    <t xml:space="preserve">Tione di Trento</t>
  </si>
  <si>
    <t xml:space="preserve">Vigo Rendena</t>
  </si>
  <si>
    <t xml:space="preserve">Villa Rendena</t>
  </si>
  <si>
    <t xml:space="preserve">Zuclo</t>
  </si>
  <si>
    <t xml:space="preserve">Giudicarie</t>
  </si>
  <si>
    <t xml:space="preserve">Comprensorio Alto Garda e Ledro</t>
  </si>
  <si>
    <t xml:space="preserve">Arco</t>
  </si>
  <si>
    <t xml:space="preserve">Bezzecca</t>
  </si>
  <si>
    <t xml:space="preserve">Concei</t>
  </si>
  <si>
    <t xml:space="preserve">Drena</t>
  </si>
  <si>
    <t xml:space="preserve">Dro</t>
  </si>
  <si>
    <t xml:space="preserve">Molina di Ledro</t>
  </si>
  <si>
    <t xml:space="preserve">Nago-Torbole</t>
  </si>
  <si>
    <t xml:space="preserve">Pieve di Ledro</t>
  </si>
  <si>
    <t xml:space="preserve">Riva del Garda</t>
  </si>
  <si>
    <t xml:space="preserve">Tenno</t>
  </si>
  <si>
    <t xml:space="preserve">Tiarno di Sopra</t>
  </si>
  <si>
    <t xml:space="preserve">Tiarno di Sotto</t>
  </si>
  <si>
    <t xml:space="preserve">Alto Garda e Ledro</t>
  </si>
  <si>
    <t xml:space="preserve">Comprensorio della Vallagarina</t>
  </si>
  <si>
    <t xml:space="preserve">Ala</t>
  </si>
  <si>
    <t xml:space="preserve">Avio</t>
  </si>
  <si>
    <t xml:space="preserve">Besenello</t>
  </si>
  <si>
    <t xml:space="preserve">Brentonico</t>
  </si>
  <si>
    <t xml:space="preserve">Calliano</t>
  </si>
  <si>
    <t xml:space="preserve">Folgaria</t>
  </si>
  <si>
    <t xml:space="preserve">Isera</t>
  </si>
  <si>
    <t xml:space="preserve">Mori</t>
  </si>
  <si>
    <t xml:space="preserve">Nogaredo</t>
  </si>
  <si>
    <t xml:space="preserve">Nomi</t>
  </si>
  <si>
    <t xml:space="preserve">Pomarolo</t>
  </si>
  <si>
    <t xml:space="preserve">Ronzo-Chienis</t>
  </si>
  <si>
    <t xml:space="preserve">Rovereto</t>
  </si>
  <si>
    <t xml:space="preserve">Terragnolo</t>
  </si>
  <si>
    <t xml:space="preserve">Trambileno</t>
  </si>
  <si>
    <t xml:space="preserve">Vallarsa</t>
  </si>
  <si>
    <t xml:space="preserve">Villa Lagarina</t>
  </si>
  <si>
    <t xml:space="preserve">Volano</t>
  </si>
  <si>
    <t xml:space="preserve">Vallagarina</t>
  </si>
  <si>
    <t xml:space="preserve">Comprensorio Ladino di Fassa</t>
  </si>
  <si>
    <t xml:space="preserve">Campitello di Fassa</t>
  </si>
  <si>
    <t xml:space="preserve">Canazei</t>
  </si>
  <si>
    <t xml:space="preserve">Mazzin</t>
  </si>
  <si>
    <t xml:space="preserve">Moena</t>
  </si>
  <si>
    <t xml:space="preserve">Pozza di Fassa</t>
  </si>
  <si>
    <t xml:space="preserve">Soraga</t>
  </si>
  <si>
    <t xml:space="preserve">Vigo di Fassa</t>
  </si>
  <si>
    <t xml:space="preserve">Ladino di Fassa</t>
  </si>
  <si>
    <t xml:space="preserve">Nota Dotazione depurazione:</t>
  </si>
  <si>
    <t xml:space="preserve">A: depurazione biologica; B Imhoff; *vedi note depurazione;</t>
  </si>
  <si>
    <r>
      <rPr>
        <b val="true"/>
        <sz val="10"/>
        <rFont val="Times New Roman"/>
        <family val="1"/>
      </rPr>
      <t xml:space="preserve">Totale abitazioni  
</t>
    </r>
    <r>
      <rPr>
        <b val="true"/>
        <sz val="8"/>
        <rFont val="Times New Roman"/>
        <family val="1"/>
      </rPr>
      <t xml:space="preserve">censimento
</t>
    </r>
    <r>
      <rPr>
        <b val="true"/>
        <sz val="10"/>
        <rFont val="Times New Roman"/>
        <family val="1"/>
      </rPr>
      <t xml:space="preserve">1991</t>
    </r>
  </si>
  <si>
    <r>
      <rPr>
        <b val="true"/>
        <sz val="10"/>
        <rFont val="Times New Roman"/>
        <family val="1"/>
      </rPr>
      <t xml:space="preserve">Totale abitazioni  
</t>
    </r>
    <r>
      <rPr>
        <b val="true"/>
        <sz val="8"/>
        <rFont val="Times New Roman"/>
        <family val="1"/>
      </rPr>
      <t xml:space="preserve">censimento
</t>
    </r>
    <r>
      <rPr>
        <b val="true"/>
        <sz val="10"/>
        <rFont val="Times New Roman"/>
        <family val="1"/>
      </rPr>
      <t xml:space="preserve">2001</t>
    </r>
  </si>
  <si>
    <t xml:space="preserve">Incremento abitazioni 
1991-2001</t>
  </si>
  <si>
    <t xml:space="preserve">Incremento famiglie 
1991-2001</t>
  </si>
  <si>
    <t xml:space="preserve">% 
abitazioni 
non occupate 1991</t>
  </si>
  <si>
    <t xml:space="preserve">% 
abitazioni 
non occupate 2001</t>
  </si>
  <si>
    <t xml:space="preserve">Abitazioni occupate 
da non 
residenti 
2001</t>
  </si>
  <si>
    <t xml:space="preserve">Superficie media 
alloggi 
(mq)</t>
  </si>
  <si>
    <t xml:space="preserve">% seconde case su abitazioni
 totali</t>
  </si>
  <si>
    <t xml:space="preserve">Dotazione 
depurazione</t>
  </si>
  <si>
    <t xml:space="preserve">Note depurazione</t>
  </si>
  <si>
    <t xml:space="preserve">A*</t>
  </si>
  <si>
    <t xml:space="preserve">La località Paneveggio è servita da impianto Imhoff.</t>
  </si>
  <si>
    <t xml:space="preserve">La località Sadole è servita da impianto Imhoff.</t>
  </si>
  <si>
    <t xml:space="preserve">Incremento abitazioni 1991-2001</t>
  </si>
  <si>
    <t xml:space="preserve">% 
abitazioni non occupate 1991</t>
  </si>
  <si>
    <t xml:space="preserve">% 
abitazioni non occupate 2001</t>
  </si>
  <si>
    <t xml:space="preserve">Superficie media alloggi (mq)</t>
  </si>
  <si>
    <t xml:space="preserve">Servito in parte. Sono in corso i lavori di collegamento dell'intero Comune, eccetto Caoria che manterrà un impianto Imhoff.</t>
  </si>
  <si>
    <t xml:space="preserve">Le località Giani e Pontet sono collegate ad impianto Imhoff.</t>
  </si>
  <si>
    <t xml:space="preserve">La frazione San Martino di Castrozza è servita da impianto biologico ai limiti della potenzialità.</t>
  </si>
  <si>
    <t xml:space="preserve">Le frazioni Molini, Cavallara, Celado, Roa mantengono un impianto Imhoff.</t>
  </si>
  <si>
    <t xml:space="preserve">Le frazioni S.Margherita e Mesole sono servite da trattamento primario.</t>
  </si>
  <si>
    <t xml:space="preserve">Le frazioni Selva, Tollo e Filippini sono servite da impianto Imhoff.</t>
  </si>
  <si>
    <t xml:space="preserve">La frazione Pradellano è collegata ad impianto Imhoff.</t>
  </si>
  <si>
    <t xml:space="preserve">Le località Cenon Alto e Cenon Basso hanno trattamento Imhoff.</t>
  </si>
  <si>
    <t xml:space="preserve">La località Calamento è dotata di trattamento primario.</t>
  </si>
  <si>
    <t xml:space="preserve">Comprensorio Alta Valsugana</t>
  </si>
  <si>
    <t xml:space="preserve">% abitazioni non occupate 1991</t>
  </si>
  <si>
    <t xml:space="preserve">% abitazioni non occupate 2001</t>
  </si>
  <si>
    <t xml:space="preserve">La frazione Montepeloso è servita da impianto Imhoff.</t>
  </si>
  <si>
    <t xml:space="preserve">Le frazioni Piccoli e Masetti sono dotate di impianto Imhoff.</t>
  </si>
  <si>
    <t xml:space="preserve">Le frazioni di Zava e Fontanabotte sono servite da trattamento primario.</t>
  </si>
  <si>
    <t xml:space="preserve">Le frazioni Campi e Falesina sono servite da trattamento primario.</t>
  </si>
  <si>
    <t xml:space="preserve">La frazione Barco di Sotto è servita da impianto Imhoff.</t>
  </si>
  <si>
    <t xml:space="preserve">Per la frazione Sarche è in corso il collegamento.</t>
  </si>
  <si>
    <t xml:space="preserve">Garniga Nuova e frazioni vicine sono servite da depurazione biologica. Garniga Vecchia è dotata di impianto Imhoff.</t>
  </si>
  <si>
    <t xml:space="preserve">Sono in corso i collegamenti delle varie frazioni. La frazione Serci manterrà l'impianto Imhoff.</t>
  </si>
  <si>
    <t xml:space="preserve">Quasi tutto il territorio comunale conferisce a depurazione biologica. Solo Maso Spon è dotato ancora di impianto Imhoff.</t>
  </si>
  <si>
    <t xml:space="preserve">La frazione Piazzole è dotata di impianto Imhoff.</t>
  </si>
  <si>
    <t xml:space="preserve">Il depuratore non presenta ulteriori margini di potenzialità.</t>
  </si>
  <si>
    <t xml:space="preserve">La frazione Maurina non è collegata all'impianto biologico.</t>
  </si>
  <si>
    <t xml:space="preserve">Gli impianti attuali sono al limite della loro capacità di trattamento.</t>
  </si>
  <si>
    <t xml:space="preserve">Il depuratore non presenta ulteriori margini di potenzialità. Le frazioni di Ranzo e Margone sono dotate di impianti Imhoff.</t>
  </si>
  <si>
    <t xml:space="preserve">La frazione Zambana Vecchia è dotata di impianto Imhoff.</t>
  </si>
  <si>
    <t xml:space="preserve">Servito in parte. Sono in corso i lavori di collegamento dell'intero Comune, eccetto Segonzone che manterrà un impianto Imhoff.</t>
  </si>
  <si>
    <t xml:space="preserve">B*</t>
  </si>
  <si>
    <t xml:space="preserve">L'impianto biologico è in corso di realizzazione. Le frazioni Tret e Vasio manterranno un trattamento primario.</t>
  </si>
  <si>
    <t xml:space="preserve">L'impianto biologico in comune con Fondo è in corso di realizzazione.</t>
  </si>
  <si>
    <t xml:space="preserve">La maggior parte del Comune è servita da depurazione biologica. Ancora dotate di impianto Imhoff le frazioni Salter e Malgolo.</t>
  </si>
  <si>
    <t xml:space="preserve">La frazione Seio è servita da impianto Imhoff.</t>
  </si>
  <si>
    <t xml:space="preserve">Sono in corso i lavori di collegamento all'impianto biologico di Campodenno.</t>
  </si>
  <si>
    <t xml:space="preserve">La frazione Dermulo è servita da impianto Imhoff.</t>
  </si>
  <si>
    <t xml:space="preserve">Le frazioni Molini, Pondasio, Bolentina e Montes mantengono un trattamento primario.</t>
  </si>
  <si>
    <t xml:space="preserve">Sono in corso di realizzazione i collegamenti con il depuratore biologico di Malè.</t>
  </si>
  <si>
    <t xml:space="preserve">La località Passo Tonale è servita da depuratore biologico.</t>
  </si>
  <si>
    <t xml:space="preserve">La localita' Vermongoi è collegata a impianto Imhoff.</t>
  </si>
  <si>
    <t xml:space="preserve">Servito in parte da un impianto biologico al limite della potenzialità. Fiavè Est è dotato ancora di impianto Imhoff. Anche le località Maso Curè e Dosso non sono collegate.</t>
  </si>
  <si>
    <t xml:space="preserve">La frazione Madonna di Campiglio è servita da impianto biologico ai limiti della potenzialità.</t>
  </si>
  <si>
    <t xml:space="preserve">La frazione Riccomassimo è servita da trattamento primario.</t>
  </si>
  <si>
    <t xml:space="preserve">La località Le Sole è servita da singoli trattamenti primari.</t>
  </si>
  <si>
    <t xml:space="preserve">La località Vauclo è servita da impianto Imhoff.</t>
  </si>
  <si>
    <t xml:space="preserve">Le frazioni Braila, Velo e S.Giovanni sono servite da trattamento primario.</t>
  </si>
  <si>
    <t xml:space="preserve">Depurazione biologica estesa a quasi tutto il Comune. Rimangono con trattamento primario: Ronchi, Ponzolotti.</t>
  </si>
  <si>
    <t xml:space="preserve">Il depuratore non presenta ulteriori margini di potenzialità. Le frazioni di Borghetto, Mama e Masi sono dotate di impianti Imhoff.</t>
  </si>
  <si>
    <t xml:space="preserve">Quasi tutto il Comune è dotato di depurazione biologica. Quello di Carbonare non presenta però ulteriori margini di potenzialità. Il trattamento primario è limitato alle frazioni: Mezzomonte, Guardia, Nosellari, Molino Nuovo. Alcune minori località devono essere collegate.</t>
  </si>
  <si>
    <t xml:space="preserve">Quasi tutto il territorio comunale conferisce a depurazione biologica. Il trattamento primario è limitato a Manzano e Nomesino.</t>
  </si>
  <si>
    <t xml:space="preserve">Parte del Comune è servita da trattamento primario: Stedileri, S.Nicolò, Potrich, Maureri, Puechem, Geroli, Baisi, Valduga.</t>
  </si>
  <si>
    <t xml:space="preserve">La frazione Porte è collegata al depuratore biologico di Rovereto.</t>
  </si>
  <si>
    <t xml:space="preserve">Gran parte del Comune è servita da depurazione biologica. Sono dotati di Imhoff o non serviti i centri di Valmorbia, Dosso, Speccheri, Camposilvano, Piano, Poiani, Foppiano, Matassone, Costa, Pezzati, Canova, Bastianello, Molino, Zocchio, Sich, Lombardi.</t>
  </si>
  <si>
    <t xml:space="preserve">Urbanizzato= centro storico + urbanizzato + area industriale</t>
  </si>
  <si>
    <t xml:space="preserve">Libero= agricola primaria + agricola secondaria</t>
  </si>
  <si>
    <t xml:space="preserve">in grassetto i Comuni con una percentuale di urbanizzato superiore al 25%</t>
  </si>
  <si>
    <t xml:space="preserve">% URBANIZZATO</t>
  </si>
  <si>
    <t xml:space="preserve">% LIBERO</t>
  </si>
  <si>
    <t xml:space="preserve">CAPRIANA</t>
  </si>
  <si>
    <t xml:space="preserve">CARANO</t>
  </si>
  <si>
    <t xml:space="preserve">CASTELLO-MOLINA DI FIEMME</t>
  </si>
  <si>
    <t xml:space="preserve">CAVALESE</t>
  </si>
  <si>
    <t xml:space="preserve">DAIANO</t>
  </si>
  <si>
    <t xml:space="preserve">PANCHIA'</t>
  </si>
  <si>
    <t xml:space="preserve">PREDAZZO</t>
  </si>
  <si>
    <t xml:space="preserve">TESERO</t>
  </si>
  <si>
    <t xml:space="preserve">VALFLORIANA</t>
  </si>
  <si>
    <t xml:space="preserve">VARENA</t>
  </si>
  <si>
    <t xml:space="preserve">ZIANO DI FIEMME</t>
  </si>
  <si>
    <t xml:space="preserve">CANAL SAN BOVO</t>
  </si>
  <si>
    <t xml:space="preserve">FIERA DI PRIMIERO</t>
  </si>
  <si>
    <t xml:space="preserve">IMER</t>
  </si>
  <si>
    <t xml:space="preserve">MEZZANO</t>
  </si>
  <si>
    <t xml:space="preserve">SAGRON MIS</t>
  </si>
  <si>
    <t xml:space="preserve">SIROR</t>
  </si>
  <si>
    <t xml:space="preserve">TONADICO</t>
  </si>
  <si>
    <t xml:space="preserve">TRANSACQUA</t>
  </si>
  <si>
    <t xml:space="preserve">BIENO</t>
  </si>
  <si>
    <t xml:space="preserve">BORGO VALSUGANA</t>
  </si>
  <si>
    <t xml:space="preserve">CARZANO</t>
  </si>
  <si>
    <t xml:space="preserve">CASTELLO TESINO</t>
  </si>
  <si>
    <t xml:space="preserve">CASTELNUOVO</t>
  </si>
  <si>
    <t xml:space="preserve">CINTE TESINO</t>
  </si>
  <si>
    <t xml:space="preserve">GRIGNO</t>
  </si>
  <si>
    <t xml:space="preserve">IVANO-FRACENA</t>
  </si>
  <si>
    <t xml:space="preserve">NOVALEDO</t>
  </si>
  <si>
    <t xml:space="preserve">OSPEDALETTO</t>
  </si>
  <si>
    <t xml:space="preserve">PIEVE TESINO</t>
  </si>
  <si>
    <t xml:space="preserve">RONCEGNO</t>
  </si>
  <si>
    <t xml:space="preserve">RONCHI VALSUGANA</t>
  </si>
  <si>
    <t xml:space="preserve">SAMONE</t>
  </si>
  <si>
    <t xml:space="preserve">SCURELLE</t>
  </si>
  <si>
    <t xml:space="preserve">SPERA</t>
  </si>
  <si>
    <t xml:space="preserve">STRIGNO</t>
  </si>
  <si>
    <t xml:space="preserve">TELVE</t>
  </si>
  <si>
    <t xml:space="preserve">TELVE DI SOPRA</t>
  </si>
  <si>
    <t xml:space="preserve">TORCEGNO</t>
  </si>
  <si>
    <t xml:space="preserve">VILLA AGNEDO</t>
  </si>
  <si>
    <t xml:space="preserve">BASELGA DI PINE'</t>
  </si>
  <si>
    <t xml:space="preserve">BEDOLLO</t>
  </si>
  <si>
    <t xml:space="preserve">BOSENTINO</t>
  </si>
  <si>
    <t xml:space="preserve">CALCERANICA AL LAGO</t>
  </si>
  <si>
    <t xml:space="preserve">CALDONAZZO</t>
  </si>
  <si>
    <t xml:space="preserve">CENTA SAN NICOLO'</t>
  </si>
  <si>
    <t xml:space="preserve">CIVEZZANO</t>
  </si>
  <si>
    <t xml:space="preserve">FIEROZZO</t>
  </si>
  <si>
    <t xml:space="preserve">FORNACE</t>
  </si>
  <si>
    <t xml:space="preserve">FRASSILONGO</t>
  </si>
  <si>
    <t xml:space="preserve">LAVARONE</t>
  </si>
  <si>
    <t xml:space="preserve">LEVICO TERME</t>
  </si>
  <si>
    <t xml:space="preserve">LUSERNA</t>
  </si>
  <si>
    <t xml:space="preserve">PALU' DEL FERSINA</t>
  </si>
  <si>
    <t xml:space="preserve">PERGINE VALSUGANA</t>
  </si>
  <si>
    <t xml:space="preserve">SANT'ORSOLA TERME</t>
  </si>
  <si>
    <t xml:space="preserve">TENNA</t>
  </si>
  <si>
    <t xml:space="preserve">VATTARO</t>
  </si>
  <si>
    <t xml:space="preserve">VIGNOLA-FALESINA</t>
  </si>
  <si>
    <t xml:space="preserve">VIGOLO VATTARO</t>
  </si>
  <si>
    <t xml:space="preserve">ALBIANO</t>
  </si>
  <si>
    <t xml:space="preserve">ALDENO</t>
  </si>
  <si>
    <t xml:space="preserve">ANDALO</t>
  </si>
  <si>
    <t xml:space="preserve">CALAVINO</t>
  </si>
  <si>
    <t xml:space="preserve">CAVEDAGO</t>
  </si>
  <si>
    <t xml:space="preserve">CAVEDINE</t>
  </si>
  <si>
    <t xml:space="preserve">CEMBRA</t>
  </si>
  <si>
    <t xml:space="preserve">CIMONE</t>
  </si>
  <si>
    <t xml:space="preserve">FAEDO</t>
  </si>
  <si>
    <t xml:space="preserve">FAI DELLA PAGANELLA</t>
  </si>
  <si>
    <t xml:space="preserve">FAVER</t>
  </si>
  <si>
    <t xml:space="preserve">GARNIGA TERME</t>
  </si>
  <si>
    <t xml:space="preserve">GIOVO</t>
  </si>
  <si>
    <t xml:space="preserve">GRAUNO</t>
  </si>
  <si>
    <t xml:space="preserve">GRUMES</t>
  </si>
  <si>
    <t xml:space="preserve">LASINO</t>
  </si>
  <si>
    <t xml:space="preserve">LAVIS</t>
  </si>
  <si>
    <t xml:space="preserve">LISIGNAGO</t>
  </si>
  <si>
    <t xml:space="preserve">LONA-LASES</t>
  </si>
  <si>
    <t xml:space="preserve">MEZZOCORONA</t>
  </si>
  <si>
    <t xml:space="preserve">MEZZOLOMBARDO</t>
  </si>
  <si>
    <t xml:space="preserve">MOLVENO</t>
  </si>
  <si>
    <t xml:space="preserve">NAVE SAN ROCCO</t>
  </si>
  <si>
    <t xml:space="preserve">PADERGNONE</t>
  </si>
  <si>
    <t xml:space="preserve">ROVERE' DELLA LUNA</t>
  </si>
  <si>
    <t xml:space="preserve">SAN MICHELE ALL'ADIGE</t>
  </si>
  <si>
    <t xml:space="preserve">SEGONZANO</t>
  </si>
  <si>
    <t xml:space="preserve">SOVER</t>
  </si>
  <si>
    <t xml:space="preserve">SPORMAGGIORE</t>
  </si>
  <si>
    <t xml:space="preserve">TERLAGO</t>
  </si>
  <si>
    <t xml:space="preserve">TRENTO</t>
  </si>
  <si>
    <t xml:space="preserve">VALDA</t>
  </si>
  <si>
    <t xml:space="preserve">VEZZANO</t>
  </si>
  <si>
    <t xml:space="preserve">ZAMBANA</t>
  </si>
  <si>
    <t xml:space="preserve">AMBLAR</t>
  </si>
  <si>
    <t xml:space="preserve">BRESIMO</t>
  </si>
  <si>
    <t xml:space="preserve">BREZ</t>
  </si>
  <si>
    <t xml:space="preserve">CAGNO'</t>
  </si>
  <si>
    <t xml:space="preserve">CAMPODENNO</t>
  </si>
  <si>
    <t xml:space="preserve">CASTELFONDO</t>
  </si>
  <si>
    <t xml:space="preserve">CAVARENO</t>
  </si>
  <si>
    <t xml:space="preserve">CIS</t>
  </si>
  <si>
    <t xml:space="preserve">CLES</t>
  </si>
  <si>
    <t xml:space="preserve">CLOZ</t>
  </si>
  <si>
    <t xml:space="preserve">COREDO</t>
  </si>
  <si>
    <t xml:space="preserve">CUNEVO</t>
  </si>
  <si>
    <t xml:space="preserve">DAMBEL</t>
  </si>
  <si>
    <t xml:space="preserve">DENNO</t>
  </si>
  <si>
    <t xml:space="preserve">DON</t>
  </si>
  <si>
    <t xml:space="preserve">FLAVON</t>
  </si>
  <si>
    <t xml:space="preserve">FONDO</t>
  </si>
  <si>
    <t xml:space="preserve">LIVO</t>
  </si>
  <si>
    <t xml:space="preserve">MALOSCO</t>
  </si>
  <si>
    <t xml:space="preserve">NANNO</t>
  </si>
  <si>
    <t xml:space="preserve">REVO'</t>
  </si>
  <si>
    <t xml:space="preserve">ROMALLO</t>
  </si>
  <si>
    <t xml:space="preserve">ROMENO</t>
  </si>
  <si>
    <t xml:space="preserve">RONZONE</t>
  </si>
  <si>
    <t xml:space="preserve">RUFFRE'</t>
  </si>
  <si>
    <t xml:space="preserve">RUMO</t>
  </si>
  <si>
    <t xml:space="preserve">SANZENO</t>
  </si>
  <si>
    <t xml:space="preserve">SARNONICO</t>
  </si>
  <si>
    <t xml:space="preserve">SFRUZ</t>
  </si>
  <si>
    <t xml:space="preserve">SMARANO</t>
  </si>
  <si>
    <t xml:space="preserve">SPORMINORE</t>
  </si>
  <si>
    <t xml:space="preserve">TAIO</t>
  </si>
  <si>
    <t xml:space="preserve">TASSULLO</t>
  </si>
  <si>
    <t xml:space="preserve">TERRES</t>
  </si>
  <si>
    <t xml:space="preserve">TON</t>
  </si>
  <si>
    <t xml:space="preserve">TRES</t>
  </si>
  <si>
    <t xml:space="preserve">TUENNO</t>
  </si>
  <si>
    <t xml:space="preserve">VERVO'</t>
  </si>
  <si>
    <t xml:space="preserve">CALDES</t>
  </si>
  <si>
    <t xml:space="preserve">CAVIZZANA</t>
  </si>
  <si>
    <t xml:space="preserve">COMMEZZADURA</t>
  </si>
  <si>
    <t xml:space="preserve">CROVIANA</t>
  </si>
  <si>
    <t xml:space="preserve">DIMARO</t>
  </si>
  <si>
    <t xml:space="preserve">MALE'</t>
  </si>
  <si>
    <t xml:space="preserve">MEZZANA</t>
  </si>
  <si>
    <t xml:space="preserve">MONCLASSICO</t>
  </si>
  <si>
    <t xml:space="preserve">OSSANA</t>
  </si>
  <si>
    <t xml:space="preserve">PEIO</t>
  </si>
  <si>
    <t xml:space="preserve">PELLIZZANO</t>
  </si>
  <si>
    <t xml:space="preserve">RABBI</t>
  </si>
  <si>
    <t xml:space="preserve">TERZOLAS</t>
  </si>
  <si>
    <t xml:space="preserve">VERMIGLIO</t>
  </si>
  <si>
    <t xml:space="preserve">BERSONE</t>
  </si>
  <si>
    <t xml:space="preserve">BLEGGIO INFERIORE</t>
  </si>
  <si>
    <t xml:space="preserve">BLEGGIO SUPERIORE</t>
  </si>
  <si>
    <t xml:space="preserve">BOCENAGO</t>
  </si>
  <si>
    <t xml:space="preserve">BOLBENO</t>
  </si>
  <si>
    <t xml:space="preserve">BONDO</t>
  </si>
  <si>
    <t xml:space="preserve">BONDONE</t>
  </si>
  <si>
    <t xml:space="preserve">BREGUZZO</t>
  </si>
  <si>
    <t xml:space="preserve">BRIONE</t>
  </si>
  <si>
    <t xml:space="preserve">CADERZONE</t>
  </si>
  <si>
    <t xml:space="preserve">CARISOLO</t>
  </si>
  <si>
    <t xml:space="preserve">CASTEL CONDINO</t>
  </si>
  <si>
    <t xml:space="preserve">CIMEGO</t>
  </si>
  <si>
    <t xml:space="preserve">CONDINO</t>
  </si>
  <si>
    <t xml:space="preserve">DAONE</t>
  </si>
  <si>
    <t xml:space="preserve">DARE'</t>
  </si>
  <si>
    <t xml:space="preserve">DORSINO</t>
  </si>
  <si>
    <t xml:space="preserve">FIAVE'</t>
  </si>
  <si>
    <t xml:space="preserve">GIUSTINO</t>
  </si>
  <si>
    <t xml:space="preserve">LARDARO</t>
  </si>
  <si>
    <t xml:space="preserve">LOMASO</t>
  </si>
  <si>
    <t xml:space="preserve">MASSIMENO</t>
  </si>
  <si>
    <t xml:space="preserve">MONTAGNE</t>
  </si>
  <si>
    <t xml:space="preserve">PELUGO</t>
  </si>
  <si>
    <t xml:space="preserve">PIEVE DI BONO</t>
  </si>
  <si>
    <t xml:space="preserve">PINZOLO</t>
  </si>
  <si>
    <t xml:space="preserve">PRASO</t>
  </si>
  <si>
    <t xml:space="preserve">PREORE</t>
  </si>
  <si>
    <t xml:space="preserve">PREZZO</t>
  </si>
  <si>
    <t xml:space="preserve">RAGOLI</t>
  </si>
  <si>
    <t xml:space="preserve">RONCONE</t>
  </si>
  <si>
    <t xml:space="preserve">SAN LORENZO IN BANALE</t>
  </si>
  <si>
    <t xml:space="preserve">SPIAZZO</t>
  </si>
  <si>
    <t xml:space="preserve">STENICO</t>
  </si>
  <si>
    <t xml:space="preserve">STORO</t>
  </si>
  <si>
    <t xml:space="preserve">STREMBO</t>
  </si>
  <si>
    <t xml:space="preserve">TIONE DI TRENTO</t>
  </si>
  <si>
    <t xml:space="preserve">VIGO RENDENA</t>
  </si>
  <si>
    <t xml:space="preserve">VILLA RENDENA</t>
  </si>
  <si>
    <t xml:space="preserve">ZUCLO</t>
  </si>
  <si>
    <t xml:space="preserve">ARCO</t>
  </si>
  <si>
    <t xml:space="preserve">BEZZECCA</t>
  </si>
  <si>
    <t xml:space="preserve">CONCEI</t>
  </si>
  <si>
    <t xml:space="preserve">DRENA</t>
  </si>
  <si>
    <t xml:space="preserve">DRO</t>
  </si>
  <si>
    <t xml:space="preserve">MOLINA DI LEDRO</t>
  </si>
  <si>
    <t xml:space="preserve">NAGO-TORBOLE</t>
  </si>
  <si>
    <t xml:space="preserve">PIEVE DI LEDRO</t>
  </si>
  <si>
    <t xml:space="preserve">RIVA DEL GARDA</t>
  </si>
  <si>
    <t xml:space="preserve">TENNO</t>
  </si>
  <si>
    <t xml:space="preserve">TIARNO DI SOPRA</t>
  </si>
  <si>
    <t xml:space="preserve">TIARNO DI SOTTO</t>
  </si>
  <si>
    <t xml:space="preserve">ALA</t>
  </si>
  <si>
    <t xml:space="preserve">AVIO</t>
  </si>
  <si>
    <t xml:space="preserve">BESENELLO</t>
  </si>
  <si>
    <t xml:space="preserve">BRENTONICO</t>
  </si>
  <si>
    <t xml:space="preserve">CALLIANO</t>
  </si>
  <si>
    <t xml:space="preserve">FOLGARIA</t>
  </si>
  <si>
    <t xml:space="preserve">ISERA</t>
  </si>
  <si>
    <t xml:space="preserve">MORI</t>
  </si>
  <si>
    <t xml:space="preserve">NOGAREDO</t>
  </si>
  <si>
    <t xml:space="preserve">NOMI</t>
  </si>
  <si>
    <t xml:space="preserve">POMAROLO</t>
  </si>
  <si>
    <t xml:space="preserve">RONZO-CHIENIS</t>
  </si>
  <si>
    <t xml:space="preserve">ROVERETO</t>
  </si>
  <si>
    <t xml:space="preserve">TERRAGNOLO</t>
  </si>
  <si>
    <t xml:space="preserve">TRAMBILENO</t>
  </si>
  <si>
    <t xml:space="preserve">VALLARSA</t>
  </si>
  <si>
    <t xml:space="preserve">VILLA LAGARINA</t>
  </si>
  <si>
    <t xml:space="preserve">VOLANO</t>
  </si>
  <si>
    <t xml:space="preserve">CAMPITELLO DI FASSA</t>
  </si>
  <si>
    <t xml:space="preserve">CANAZEI</t>
  </si>
  <si>
    <t xml:space="preserve">MAZZIN</t>
  </si>
  <si>
    <t xml:space="preserve">MOENA</t>
  </si>
  <si>
    <t xml:space="preserve">POZZA DI FASSA</t>
  </si>
  <si>
    <t xml:space="preserve">SORAGA</t>
  </si>
  <si>
    <t xml:space="preserve">VIGO DI FASSA</t>
  </si>
  <si>
    <r>
      <rPr>
        <sz val="10"/>
        <rFont val="Arial"/>
        <family val="0"/>
      </rPr>
      <t xml:space="preserve">note per il foglio </t>
    </r>
    <r>
      <rPr>
        <b val="true"/>
        <sz val="10"/>
        <rFont val="Arial"/>
        <family val="2"/>
      </rPr>
      <t xml:space="preserve">Abitazioni</t>
    </r>
    <r>
      <rPr>
        <sz val="10"/>
        <rFont val="Arial"/>
        <family val="0"/>
      </rPr>
      <t xml:space="preserve">:</t>
    </r>
  </si>
  <si>
    <r>
      <rPr>
        <b val="true"/>
        <sz val="10"/>
        <rFont val="Times New Roman"/>
        <family val="1"/>
      </rPr>
      <t xml:space="preserve">Totale abitazioni  
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1991</t>
    </r>
  </si>
  <si>
    <t xml:space="preserve">Per abitazione si intende un insieme di vani, o anche un vano solo, destinato funzionalmente ad uso di alloggio, 
che dispone di un ingresso indipendente su strada, pianerottolo, cortile, terrazza, ballatoio e simili e che alla data del Censimento è occupato o è destinato ad essere occupato da una famiglia o da più famiglie coabitanti.</t>
  </si>
  <si>
    <r>
      <rPr>
        <b val="true"/>
        <sz val="10"/>
        <rFont val="Times New Roman"/>
        <family val="1"/>
      </rPr>
      <t xml:space="preserve">Totale abitazioni  
</t>
    </r>
    <r>
      <rPr>
        <b val="true"/>
        <sz val="8"/>
        <rFont val="Times New Roman"/>
        <family val="1"/>
      </rPr>
      <t xml:space="preserve">censimento </t>
    </r>
    <r>
      <rPr>
        <b val="true"/>
        <sz val="10"/>
        <rFont val="Times New Roman"/>
        <family val="1"/>
      </rPr>
      <t xml:space="preserve">2001</t>
    </r>
  </si>
  <si>
    <t xml:space="preserve">Per abitazione si intende quell'alloggio costituito da un solo locale o da un insieme di locali, costruito con i requisiti che lo rendono adatto ad essere dimora stabile di una o più persone; dotato di almeno un accesso indipendente dall'esterno; separato da altre unità abitative da pareti; inserito in un edifico.</t>
  </si>
  <si>
    <t xml:space="preserve">Differenza  tra gli alloggi rilevati nei due Censimenti; i valori negativi riscontrabili in alcuni casi possono derivare dal fatto che alcuni alloggi sono deperiti nei 10 anni e non sono più classificabili come tali e nel frattempo non si è verificato alcuno sviluppo.</t>
  </si>
  <si>
    <t xml:space="preserve">Differenza tra il numero di famiglie rilevato nei due censimenti generali della popolazione </t>
  </si>
  <si>
    <t xml:space="preserve">%  abitazioni non occupate 
1991</t>
  </si>
  <si>
    <t xml:space="preserve">Un'abitazione è considerata non occupata quando essa non è abitata da alcuna persona oppure è abitata da persone temporaneamente presenti che, cioè, non hanno la dimora abituale in quell'abitazione. La percentuale è calcolata sul totale delle abitazioni.</t>
  </si>
  <si>
    <t xml:space="preserve">% abitazioni non occupate 
2001</t>
  </si>
  <si>
    <t xml:space="preserve">Tutte le abitazioni in cui non dimora (abitualmente o non abitualmente) né è presente occasionalmente alla data del censimento alcuna persona, ma sono pronte per essere abitate, cioè fornite degli infissi e rifinite internamente (indipendentemente dall'avvenuta richiesta di abitabilità). La percentuale è calcolata sul totale delle abitazioni.</t>
  </si>
  <si>
    <t xml:space="preserve">Abitazioni occupate da non 
residenti 2001</t>
  </si>
  <si>
    <t xml:space="preserve">Abitazioni occupate da persone che non risiedono ma vi dimorano abitualmente, ad esempio per motivi di studio od altro.</t>
  </si>
  <si>
    <t xml:space="preserve">Superficie media alloggi </t>
  </si>
  <si>
    <t xml:space="preserve">Media delle superfici degli alloggi rilevate nel 14° censimento generale della popolazione 2001</t>
  </si>
  <si>
    <t xml:space="preserve">% seconde case su 
abitazioni totali</t>
  </si>
  <si>
    <t xml:space="preserve">Per seconde case si intendono le abitazioni di proprietà di non residenti nel Comune (iscritti ai ruoli dell'imposta di soggiorno nell'anno 2001), che vengono usufruite esclusivamente dal proprietario o dal suo nucleo familiare per la propria vacanza. 
La percentuale è calcolata sul totale delle abitazioni.</t>
  </si>
  <si>
    <t xml:space="preserve">Dotazione depurazione</t>
  </si>
  <si>
    <t xml:space="preserve">Dati forniti dal Servizio opere igienico sanitarie relativi a fine 2005. E' indicata con "A" la depurazione biologica ossia il trattamento secondario o più spinto; con "B" la depurazione a mezzo impianto Imhoff cioè il solo trattamento primario. Dove è presente il simbolo * si rimanda alle "Note Depurazione" per una sintetica descrizione puntuale.</t>
  </si>
  <si>
    <r>
      <rPr>
        <sz val="10"/>
        <rFont val="Arial"/>
        <family val="0"/>
      </rPr>
      <t xml:space="preserve">note per il foglio: </t>
    </r>
    <r>
      <rPr>
        <b val="true"/>
        <sz val="10"/>
        <rFont val="Arial"/>
        <family val="2"/>
      </rPr>
      <t xml:space="preserve">Popolazione</t>
    </r>
  </si>
  <si>
    <r>
      <rPr>
        <b val="true"/>
        <sz val="10"/>
        <rFont val="Times New Roman"/>
        <family val="1"/>
      </rPr>
      <t xml:space="preserve">Popolazione residente 
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1991</t>
    </r>
  </si>
  <si>
    <t xml:space="preserve">Tutte le persone aventi dimora abituale nel Comune, anche se alla data del censimento risultano assenti, perché temporaneamente presenti in altro Comune italiano o all'estero. </t>
  </si>
  <si>
    <r>
      <rPr>
        <b val="true"/>
        <sz val="10"/>
        <rFont val="Times New Roman"/>
        <family val="1"/>
      </rPr>
      <t xml:space="preserve">Popolazione residente 
</t>
    </r>
    <r>
      <rPr>
        <b val="true"/>
        <sz val="8"/>
        <rFont val="Times New Roman"/>
        <family val="1"/>
      </rPr>
      <t xml:space="preserve">censimento</t>
    </r>
    <r>
      <rPr>
        <b val="true"/>
        <sz val="10"/>
        <rFont val="Times New Roman"/>
        <family val="1"/>
      </rPr>
      <t xml:space="preserve"> 2001</t>
    </r>
  </si>
  <si>
    <t xml:space="preserve">Tutte le persone aventi dimora abituale nel Comune, anche se alla data del censimento risultano assenti, perché temporaneamente presenti in altro Comune italiano o all'estero.</t>
  </si>
  <si>
    <t xml:space="preserve">Popolazione
residente al 31.12.2004</t>
  </si>
  <si>
    <t xml:space="preserve">Il calcolo della popolazione prende avvio dal censimento della popolazione e registra nel tempo le entrate e le uscite, costituite, rispettivamente, dai nati e dagli immigrati, dai morti e dagli emigrati. 
Ad ogni nuovo censimento viene perciò interrotta la serie storica della popolazione residente, determinata partendo dai risultati ufficiali del precedente censimento. </t>
  </si>
  <si>
    <t xml:space="preserve">Indica la tipologia delle variazioni demografiche nel decennio 1995 - 2004:
"A" crescita per prevalente saldo naturale; "B" crescita per prevalente saldo migratorio; "C" stasi; "D" decremento </t>
  </si>
  <si>
    <t xml:space="preserve">Proiezione
popolazione al 2010</t>
  </si>
  <si>
    <t xml:space="preserve">Dati dedotti dal modello di analisi e proiezione demografica STRU.DE.L. (struttura demografica locale)  versione 2005, realizzato per la Provincia Autonoma di Trento. I risultati di tale modello sono stati confrontati con alcuni indicatori comunali (tenendo conto di: popolazione residente, natalità, mortalità, migratorietà e variazioni per altri motivi) e con regressioni statistiche. </t>
  </si>
  <si>
    <t xml:space="preserve">"M" - tipologia di previsione della popolazione determinata da modello (nel caso di convergenza fra modello ed indicatori); 
"S" - tipologia di previsione della popolazione determinata da stima (ritenute maggiormente plausibili). </t>
  </si>
  <si>
    <t xml:space="preserve">Insieme di persone legate da vincoli di matrimonio, parentela, affinità, adozione, tutela o da vincoli affettivi, coabitanti ed aventi dimora abituale nello stesso Com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7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1" width="10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7" min="6" style="1" width="9.99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/>
      <c r="I7" s="4"/>
      <c r="J7" s="4"/>
    </row>
    <row r="8" customFormat="false" ht="14.25" hidden="false" customHeight="false" outlineLevel="0" collapsed="false">
      <c r="A8" s="7" t="s">
        <v>6</v>
      </c>
      <c r="B8" s="8"/>
      <c r="C8" s="8"/>
      <c r="D8" s="9"/>
      <c r="E8" s="10"/>
      <c r="F8" s="11"/>
      <c r="G8" s="11"/>
      <c r="H8" s="8"/>
      <c r="I8" s="8"/>
      <c r="J8" s="8"/>
      <c r="M8" s="12"/>
      <c r="O8" s="13"/>
      <c r="P8" s="14"/>
      <c r="Q8" s="15"/>
      <c r="R8" s="15"/>
    </row>
    <row r="9" customFormat="false" ht="51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M9" s="18"/>
      <c r="O9" s="18"/>
      <c r="P9" s="18"/>
      <c r="Q9" s="18"/>
      <c r="R9" s="18"/>
    </row>
    <row r="10" customFormat="false" ht="12.75" hidden="false" customHeight="false" outlineLevel="0" collapsed="false">
      <c r="A10" s="19" t="s">
        <v>17</v>
      </c>
      <c r="B10" s="20" t="n">
        <v>527</v>
      </c>
      <c r="C10" s="20" t="n">
        <v>582</v>
      </c>
      <c r="D10" s="21" t="n">
        <v>589</v>
      </c>
      <c r="E10" s="22" t="s">
        <v>18</v>
      </c>
      <c r="F10" s="23" t="n">
        <v>627.183415082717</v>
      </c>
      <c r="G10" s="24" t="s">
        <v>19</v>
      </c>
      <c r="H10" s="20" t="n">
        <v>228</v>
      </c>
      <c r="I10" s="20" t="n">
        <v>249</v>
      </c>
      <c r="J10" s="20" t="n">
        <v>21</v>
      </c>
      <c r="M10" s="12"/>
      <c r="O10" s="13"/>
      <c r="P10" s="14"/>
      <c r="Q10" s="15"/>
      <c r="R10" s="15"/>
    </row>
    <row r="11" customFormat="false" ht="12.75" hidden="false" customHeight="false" outlineLevel="0" collapsed="false">
      <c r="A11" s="19" t="s">
        <v>20</v>
      </c>
      <c r="B11" s="20" t="n">
        <v>850</v>
      </c>
      <c r="C11" s="20" t="n">
        <v>951</v>
      </c>
      <c r="D11" s="21" t="n">
        <v>958</v>
      </c>
      <c r="E11" s="22" t="s">
        <v>21</v>
      </c>
      <c r="F11" s="23" t="n">
        <v>1015.52182394652</v>
      </c>
      <c r="G11" s="24" t="s">
        <v>19</v>
      </c>
      <c r="H11" s="20" t="n">
        <v>321</v>
      </c>
      <c r="I11" s="20" t="n">
        <v>379</v>
      </c>
      <c r="J11" s="20" t="n">
        <v>58</v>
      </c>
      <c r="M11" s="12"/>
      <c r="O11" s="13"/>
      <c r="P11" s="14"/>
      <c r="Q11" s="15"/>
      <c r="R11" s="15"/>
    </row>
    <row r="12" customFormat="false" ht="12.75" hidden="false" customHeight="false" outlineLevel="0" collapsed="false">
      <c r="A12" s="19" t="s">
        <v>22</v>
      </c>
      <c r="B12" s="20" t="n">
        <v>1971</v>
      </c>
      <c r="C12" s="20" t="n">
        <v>2064</v>
      </c>
      <c r="D12" s="21" t="n">
        <v>2172</v>
      </c>
      <c r="E12" s="22" t="s">
        <v>18</v>
      </c>
      <c r="F12" s="23" t="n">
        <v>2263.12569253697</v>
      </c>
      <c r="G12" s="24" t="s">
        <v>19</v>
      </c>
      <c r="H12" s="20" t="n">
        <v>768</v>
      </c>
      <c r="I12" s="20" t="n">
        <v>865</v>
      </c>
      <c r="J12" s="20" t="n">
        <v>97</v>
      </c>
      <c r="M12" s="12"/>
      <c r="O12" s="13"/>
      <c r="P12" s="14"/>
      <c r="Q12" s="15"/>
      <c r="R12" s="15"/>
    </row>
    <row r="13" customFormat="false" ht="12.75" hidden="false" customHeight="false" outlineLevel="0" collapsed="false">
      <c r="A13" s="19" t="s">
        <v>23</v>
      </c>
      <c r="B13" s="20" t="n">
        <v>3553</v>
      </c>
      <c r="C13" s="20" t="n">
        <v>3647</v>
      </c>
      <c r="D13" s="21" t="n">
        <v>3819</v>
      </c>
      <c r="E13" s="22" t="s">
        <v>18</v>
      </c>
      <c r="F13" s="23" t="n">
        <v>3864</v>
      </c>
      <c r="G13" s="24" t="s">
        <v>24</v>
      </c>
      <c r="H13" s="20" t="n">
        <v>1400</v>
      </c>
      <c r="I13" s="20" t="n">
        <v>1553</v>
      </c>
      <c r="J13" s="20" t="n">
        <v>153</v>
      </c>
      <c r="M13" s="12"/>
      <c r="O13" s="13"/>
      <c r="P13" s="14"/>
      <c r="Q13" s="15"/>
      <c r="R13" s="15"/>
    </row>
    <row r="14" customFormat="false" ht="12.75" hidden="false" customHeight="false" outlineLevel="0" collapsed="false">
      <c r="A14" s="19" t="s">
        <v>25</v>
      </c>
      <c r="B14" s="20" t="n">
        <v>615</v>
      </c>
      <c r="C14" s="20" t="n">
        <v>641</v>
      </c>
      <c r="D14" s="21" t="n">
        <v>657</v>
      </c>
      <c r="E14" s="22" t="s">
        <v>18</v>
      </c>
      <c r="F14" s="23" t="n">
        <v>709.855536719851</v>
      </c>
      <c r="G14" s="24" t="s">
        <v>19</v>
      </c>
      <c r="H14" s="20" t="n">
        <v>242</v>
      </c>
      <c r="I14" s="20" t="n">
        <v>267</v>
      </c>
      <c r="J14" s="20" t="n">
        <v>25</v>
      </c>
      <c r="M14" s="12"/>
      <c r="O14" s="13"/>
      <c r="P14" s="14"/>
      <c r="Q14" s="15"/>
      <c r="R14" s="15"/>
    </row>
    <row r="15" customFormat="false" ht="12.75" hidden="false" customHeight="false" outlineLevel="0" collapsed="false">
      <c r="A15" s="19" t="s">
        <v>26</v>
      </c>
      <c r="B15" s="20" t="n">
        <v>604</v>
      </c>
      <c r="C15" s="20" t="n">
        <v>682</v>
      </c>
      <c r="D15" s="21" t="n">
        <v>718</v>
      </c>
      <c r="E15" s="22" t="s">
        <v>18</v>
      </c>
      <c r="F15" s="23" t="n">
        <v>745.138458756102</v>
      </c>
      <c r="G15" s="24" t="s">
        <v>19</v>
      </c>
      <c r="H15" s="20" t="n">
        <v>230</v>
      </c>
      <c r="I15" s="20" t="n">
        <v>277</v>
      </c>
      <c r="J15" s="20" t="n">
        <v>47</v>
      </c>
      <c r="M15" s="12"/>
      <c r="O15" s="13"/>
      <c r="P15" s="14"/>
      <c r="Q15" s="15"/>
      <c r="R15" s="15"/>
    </row>
    <row r="16" customFormat="false" ht="12.75" hidden="false" customHeight="false" outlineLevel="0" collapsed="false">
      <c r="A16" s="19" t="s">
        <v>27</v>
      </c>
      <c r="B16" s="20" t="n">
        <v>4110</v>
      </c>
      <c r="C16" s="20" t="n">
        <v>4298</v>
      </c>
      <c r="D16" s="21" t="n">
        <v>4391</v>
      </c>
      <c r="E16" s="22" t="s">
        <v>18</v>
      </c>
      <c r="F16" s="23" t="n">
        <v>4470.77825173677</v>
      </c>
      <c r="G16" s="24" t="s">
        <v>19</v>
      </c>
      <c r="H16" s="20" t="n">
        <v>1502</v>
      </c>
      <c r="I16" s="20" t="n">
        <v>1720</v>
      </c>
      <c r="J16" s="20" t="n">
        <v>218</v>
      </c>
      <c r="M16" s="12"/>
      <c r="O16" s="13"/>
      <c r="P16" s="14"/>
      <c r="Q16" s="15"/>
      <c r="R16" s="15"/>
    </row>
    <row r="17" customFormat="false" ht="12.75" hidden="false" customHeight="false" outlineLevel="0" collapsed="false">
      <c r="A17" s="19" t="s">
        <v>28</v>
      </c>
      <c r="B17" s="20" t="n">
        <v>2551</v>
      </c>
      <c r="C17" s="20" t="n">
        <v>2617</v>
      </c>
      <c r="D17" s="21" t="n">
        <v>2710</v>
      </c>
      <c r="E17" s="22" t="s">
        <v>18</v>
      </c>
      <c r="F17" s="23" t="n">
        <v>2769.00597479506</v>
      </c>
      <c r="G17" s="24" t="s">
        <v>19</v>
      </c>
      <c r="H17" s="20" t="n">
        <v>875</v>
      </c>
      <c r="I17" s="20" t="n">
        <v>996</v>
      </c>
      <c r="J17" s="20" t="n">
        <v>121</v>
      </c>
      <c r="M17" s="12"/>
      <c r="O17" s="13"/>
      <c r="P17" s="14"/>
      <c r="Q17" s="15"/>
      <c r="R17" s="15"/>
    </row>
    <row r="18" customFormat="false" ht="12.75" hidden="false" customHeight="false" outlineLevel="0" collapsed="false">
      <c r="A18" s="19" t="s">
        <v>29</v>
      </c>
      <c r="B18" s="20" t="n">
        <v>582</v>
      </c>
      <c r="C18" s="20" t="n">
        <v>567</v>
      </c>
      <c r="D18" s="21" t="n">
        <v>538</v>
      </c>
      <c r="E18" s="25" t="s">
        <v>30</v>
      </c>
      <c r="F18" s="23" t="n">
        <v>527</v>
      </c>
      <c r="G18" s="24" t="s">
        <v>24</v>
      </c>
      <c r="H18" s="20" t="n">
        <v>245</v>
      </c>
      <c r="I18" s="20" t="n">
        <v>266</v>
      </c>
      <c r="J18" s="20" t="n">
        <v>21</v>
      </c>
      <c r="M18" s="12"/>
      <c r="O18" s="13"/>
      <c r="P18" s="14"/>
      <c r="Q18" s="15"/>
      <c r="R18" s="15"/>
    </row>
    <row r="19" customFormat="false" ht="12.75" hidden="false" customHeight="false" outlineLevel="0" collapsed="false">
      <c r="A19" s="19" t="s">
        <v>31</v>
      </c>
      <c r="B19" s="20" t="n">
        <v>770</v>
      </c>
      <c r="C19" s="20" t="n">
        <v>799</v>
      </c>
      <c r="D19" s="21" t="n">
        <v>825</v>
      </c>
      <c r="E19" s="22" t="s">
        <v>18</v>
      </c>
      <c r="F19" s="23" t="n">
        <v>864.341536641973</v>
      </c>
      <c r="G19" s="24" t="s">
        <v>19</v>
      </c>
      <c r="H19" s="20" t="n">
        <v>299</v>
      </c>
      <c r="I19" s="20" t="n">
        <v>337</v>
      </c>
      <c r="J19" s="20" t="n">
        <v>38</v>
      </c>
      <c r="M19" s="12"/>
      <c r="O19" s="13"/>
      <c r="P19" s="14"/>
      <c r="Q19" s="15"/>
      <c r="R19" s="15"/>
    </row>
    <row r="20" customFormat="false" ht="12.75" hidden="false" customHeight="false" outlineLevel="0" collapsed="false">
      <c r="A20" s="19" t="s">
        <v>32</v>
      </c>
      <c r="B20" s="20" t="n">
        <v>1352</v>
      </c>
      <c r="C20" s="20" t="n">
        <v>1550</v>
      </c>
      <c r="D20" s="21" t="n">
        <v>1613</v>
      </c>
      <c r="E20" s="26" t="s">
        <v>18</v>
      </c>
      <c r="F20" s="23" t="n">
        <v>1724.77389033046</v>
      </c>
      <c r="G20" s="24" t="s">
        <v>19</v>
      </c>
      <c r="H20" s="20" t="n">
        <v>488</v>
      </c>
      <c r="I20" s="20" t="n">
        <v>607</v>
      </c>
      <c r="J20" s="20" t="n">
        <v>119</v>
      </c>
      <c r="M20" s="12"/>
      <c r="O20" s="13"/>
      <c r="P20" s="14"/>
      <c r="Q20" s="15"/>
      <c r="R20" s="15"/>
    </row>
    <row r="21" customFormat="false" ht="13.5" hidden="false" customHeight="false" outlineLevel="0" collapsed="false">
      <c r="A21" s="27" t="s">
        <v>33</v>
      </c>
      <c r="B21" s="28" t="n">
        <f aca="false">SUM(B10:B20)</f>
        <v>17485</v>
      </c>
      <c r="C21" s="28" t="n">
        <v>18398</v>
      </c>
      <c r="D21" s="28" t="n">
        <v>18990</v>
      </c>
      <c r="E21" s="29" t="s">
        <v>18</v>
      </c>
      <c r="F21" s="28" t="n">
        <f aca="false">SUM(F10:F20)</f>
        <v>19580.7245805464</v>
      </c>
      <c r="G21" s="28"/>
      <c r="H21" s="28" t="n">
        <f aca="false">SUM(H10:H20)</f>
        <v>6598</v>
      </c>
      <c r="I21" s="28" t="n">
        <f aca="false">SUM(I10:I20)</f>
        <v>7516</v>
      </c>
      <c r="J21" s="28" t="n">
        <f aca="false">SUM(J10:J20)</f>
        <v>918</v>
      </c>
      <c r="L21" s="30"/>
      <c r="M21" s="31"/>
      <c r="N21" s="30"/>
      <c r="O21" s="32"/>
      <c r="P21" s="33"/>
      <c r="Q21" s="34"/>
      <c r="R21" s="34"/>
    </row>
    <row r="22" customFormat="false" ht="13.5" hidden="false" customHeight="false" outlineLevel="0" collapsed="false">
      <c r="A22" s="35"/>
      <c r="B22" s="36"/>
      <c r="C22" s="36"/>
      <c r="D22" s="36"/>
      <c r="E22" s="37"/>
      <c r="F22" s="38"/>
      <c r="G22" s="38"/>
      <c r="H22" s="36"/>
      <c r="I22" s="36"/>
      <c r="J22" s="36"/>
      <c r="L22" s="30"/>
      <c r="M22" s="31"/>
      <c r="N22" s="30"/>
      <c r="O22" s="32"/>
      <c r="P22" s="33"/>
      <c r="Q22" s="34"/>
      <c r="R22" s="34"/>
    </row>
    <row r="23" customFormat="false" ht="14.25" hidden="false" customHeight="false" outlineLevel="0" collapsed="false">
      <c r="A23" s="39" t="s">
        <v>34</v>
      </c>
      <c r="B23" s="20"/>
      <c r="C23" s="20"/>
      <c r="D23" s="21"/>
      <c r="E23" s="40"/>
      <c r="F23" s="41"/>
      <c r="G23" s="41"/>
      <c r="H23" s="20"/>
      <c r="I23" s="20"/>
      <c r="J23" s="20"/>
      <c r="M23" s="12"/>
      <c r="O23" s="13"/>
      <c r="P23" s="14"/>
      <c r="Q23" s="15"/>
      <c r="R23" s="15"/>
    </row>
    <row r="24" customFormat="false" ht="51" hidden="false" customHeight="false" outlineLevel="0" collapsed="false">
      <c r="A24" s="16" t="s">
        <v>7</v>
      </c>
      <c r="B24" s="17" t="s">
        <v>8</v>
      </c>
      <c r="C24" s="17" t="s">
        <v>9</v>
      </c>
      <c r="D24" s="17" t="s">
        <v>10</v>
      </c>
      <c r="E24" s="17" t="s">
        <v>11</v>
      </c>
      <c r="F24" s="17" t="s">
        <v>12</v>
      </c>
      <c r="G24" s="17" t="s">
        <v>13</v>
      </c>
      <c r="H24" s="17" t="s">
        <v>14</v>
      </c>
      <c r="I24" s="17" t="s">
        <v>15</v>
      </c>
      <c r="J24" s="17" t="s">
        <v>16</v>
      </c>
      <c r="M24" s="12"/>
      <c r="O24" s="13"/>
      <c r="P24" s="14"/>
      <c r="Q24" s="15"/>
      <c r="R24" s="15"/>
    </row>
    <row r="25" customFormat="false" ht="12.75" hidden="false" customHeight="false" outlineLevel="0" collapsed="false">
      <c r="A25" s="19" t="s">
        <v>35</v>
      </c>
      <c r="B25" s="20" t="n">
        <v>1764</v>
      </c>
      <c r="C25" s="20" t="n">
        <v>1669</v>
      </c>
      <c r="D25" s="21" t="n">
        <v>1651</v>
      </c>
      <c r="E25" s="42" t="s">
        <v>30</v>
      </c>
      <c r="F25" s="43" t="n">
        <v>1632.14502999474</v>
      </c>
      <c r="G25" s="44" t="s">
        <v>19</v>
      </c>
      <c r="H25" s="20" t="n">
        <v>771</v>
      </c>
      <c r="I25" s="20" t="n">
        <v>757</v>
      </c>
      <c r="J25" s="20" t="n">
        <v>-14</v>
      </c>
      <c r="M25" s="12"/>
      <c r="O25" s="13"/>
      <c r="P25" s="14"/>
      <c r="Q25" s="15"/>
      <c r="R25" s="15"/>
    </row>
    <row r="26" customFormat="false" ht="12.75" hidden="false" customHeight="false" outlineLevel="0" collapsed="false">
      <c r="A26" s="19" t="s">
        <v>36</v>
      </c>
      <c r="B26" s="20" t="n">
        <v>541</v>
      </c>
      <c r="C26" s="20" t="n">
        <v>541</v>
      </c>
      <c r="D26" s="21" t="n">
        <v>560</v>
      </c>
      <c r="E26" s="42" t="s">
        <v>37</v>
      </c>
      <c r="F26" s="43" t="n">
        <v>569.075144402111</v>
      </c>
      <c r="G26" s="44" t="s">
        <v>19</v>
      </c>
      <c r="H26" s="20" t="n">
        <v>224</v>
      </c>
      <c r="I26" s="20" t="n">
        <v>242</v>
      </c>
      <c r="J26" s="20" t="n">
        <v>18</v>
      </c>
      <c r="M26" s="12"/>
      <c r="O26" s="13"/>
      <c r="P26" s="14"/>
      <c r="Q26" s="15"/>
      <c r="R26" s="15"/>
    </row>
    <row r="27" customFormat="false" ht="12.75" hidden="false" customHeight="false" outlineLevel="0" collapsed="false">
      <c r="A27" s="19" t="s">
        <v>38</v>
      </c>
      <c r="B27" s="20" t="n">
        <v>1131</v>
      </c>
      <c r="C27" s="20" t="n">
        <v>1134</v>
      </c>
      <c r="D27" s="21" t="n">
        <v>1213</v>
      </c>
      <c r="E27" s="42" t="s">
        <v>18</v>
      </c>
      <c r="F27" s="43" t="n">
        <v>1217</v>
      </c>
      <c r="G27" s="44" t="s">
        <v>24</v>
      </c>
      <c r="H27" s="20" t="n">
        <v>418</v>
      </c>
      <c r="I27" s="20" t="n">
        <v>454</v>
      </c>
      <c r="J27" s="20" t="n">
        <v>36</v>
      </c>
      <c r="M27" s="12"/>
      <c r="O27" s="13"/>
      <c r="P27" s="14"/>
      <c r="Q27" s="15"/>
      <c r="R27" s="15"/>
    </row>
    <row r="28" customFormat="false" ht="12.75" hidden="false" customHeight="false" outlineLevel="0" collapsed="false">
      <c r="A28" s="19" t="s">
        <v>39</v>
      </c>
      <c r="B28" s="20" t="n">
        <v>1571</v>
      </c>
      <c r="C28" s="20" t="n">
        <v>1667</v>
      </c>
      <c r="D28" s="21" t="n">
        <v>1644</v>
      </c>
      <c r="E28" s="42" t="s">
        <v>21</v>
      </c>
      <c r="F28" s="43" t="n">
        <v>1680</v>
      </c>
      <c r="G28" s="44" t="s">
        <v>24</v>
      </c>
      <c r="H28" s="20" t="n">
        <v>569</v>
      </c>
      <c r="I28" s="20" t="n">
        <v>646</v>
      </c>
      <c r="J28" s="20" t="n">
        <v>77</v>
      </c>
      <c r="M28" s="12"/>
      <c r="O28" s="13"/>
      <c r="P28" s="14"/>
      <c r="Q28" s="15"/>
      <c r="R28" s="15"/>
    </row>
    <row r="29" customFormat="false" ht="12.75" hidden="false" customHeight="false" outlineLevel="0" collapsed="false">
      <c r="A29" s="19" t="s">
        <v>40</v>
      </c>
      <c r="B29" s="20" t="n">
        <v>220</v>
      </c>
      <c r="C29" s="20" t="n">
        <v>207</v>
      </c>
      <c r="D29" s="21" t="n">
        <v>211</v>
      </c>
      <c r="E29" s="42" t="s">
        <v>30</v>
      </c>
      <c r="F29" s="43" t="n">
        <v>198.528684296866</v>
      </c>
      <c r="G29" s="44" t="s">
        <v>19</v>
      </c>
      <c r="H29" s="20" t="n">
        <v>90</v>
      </c>
      <c r="I29" s="20" t="n">
        <v>91</v>
      </c>
      <c r="J29" s="20" t="n">
        <v>1</v>
      </c>
      <c r="M29" s="12"/>
      <c r="O29" s="13"/>
      <c r="P29" s="14"/>
      <c r="Q29" s="15"/>
      <c r="R29" s="15"/>
    </row>
    <row r="30" customFormat="false" ht="12.75" hidden="false" customHeight="false" outlineLevel="0" collapsed="false">
      <c r="A30" s="19" t="s">
        <v>41</v>
      </c>
      <c r="B30" s="20" t="n">
        <v>1172</v>
      </c>
      <c r="C30" s="20" t="n">
        <v>1224</v>
      </c>
      <c r="D30" s="21" t="n">
        <v>1244</v>
      </c>
      <c r="E30" s="42" t="s">
        <v>21</v>
      </c>
      <c r="F30" s="43" t="n">
        <v>1270</v>
      </c>
      <c r="G30" s="44" t="s">
        <v>24</v>
      </c>
      <c r="H30" s="20" t="n">
        <v>445</v>
      </c>
      <c r="I30" s="20" t="n">
        <v>514</v>
      </c>
      <c r="J30" s="20" t="n">
        <v>69</v>
      </c>
      <c r="M30" s="12"/>
      <c r="O30" s="13"/>
      <c r="P30" s="14"/>
      <c r="Q30" s="15"/>
      <c r="R30" s="15"/>
    </row>
    <row r="31" customFormat="false" ht="12.75" hidden="false" customHeight="false" outlineLevel="0" collapsed="false">
      <c r="A31" s="19" t="s">
        <v>42</v>
      </c>
      <c r="B31" s="20" t="n">
        <v>1295</v>
      </c>
      <c r="C31" s="20" t="n">
        <v>1413</v>
      </c>
      <c r="D31" s="21" t="n">
        <v>1429</v>
      </c>
      <c r="E31" s="42" t="s">
        <v>18</v>
      </c>
      <c r="F31" s="43" t="n">
        <v>1422.58239935882</v>
      </c>
      <c r="G31" s="44" t="s">
        <v>19</v>
      </c>
      <c r="H31" s="20" t="n">
        <v>471</v>
      </c>
      <c r="I31" s="20" t="n">
        <v>554</v>
      </c>
      <c r="J31" s="20" t="n">
        <v>83</v>
      </c>
      <c r="M31" s="12"/>
      <c r="O31" s="13"/>
      <c r="P31" s="14"/>
      <c r="Q31" s="15"/>
      <c r="R31" s="15"/>
    </row>
    <row r="32" customFormat="false" ht="12.75" hidden="false" customHeight="false" outlineLevel="0" collapsed="false">
      <c r="A32" s="19" t="s">
        <v>43</v>
      </c>
      <c r="B32" s="20" t="n">
        <v>1785</v>
      </c>
      <c r="C32" s="20" t="n">
        <v>1940</v>
      </c>
      <c r="D32" s="21" t="n">
        <v>2007</v>
      </c>
      <c r="E32" s="26" t="s">
        <v>18</v>
      </c>
      <c r="F32" s="43" t="n">
        <v>2164.01951223459</v>
      </c>
      <c r="G32" s="44" t="s">
        <v>19</v>
      </c>
      <c r="H32" s="20" t="n">
        <v>627</v>
      </c>
      <c r="I32" s="20" t="n">
        <v>745</v>
      </c>
      <c r="J32" s="20" t="n">
        <v>118</v>
      </c>
      <c r="M32" s="12"/>
      <c r="O32" s="13"/>
      <c r="P32" s="14"/>
      <c r="Q32" s="15"/>
      <c r="R32" s="15"/>
    </row>
    <row r="33" customFormat="false" ht="13.5" hidden="false" customHeight="false" outlineLevel="0" collapsed="false">
      <c r="A33" s="27" t="s">
        <v>44</v>
      </c>
      <c r="B33" s="28" t="n">
        <v>9479</v>
      </c>
      <c r="C33" s="28" t="n">
        <v>9795</v>
      </c>
      <c r="D33" s="28" t="n">
        <v>9959</v>
      </c>
      <c r="E33" s="29" t="s">
        <v>18</v>
      </c>
      <c r="F33" s="28" t="n">
        <f aca="false">SUM(F25:F32)</f>
        <v>10153.3507702871</v>
      </c>
      <c r="G33" s="28"/>
      <c r="H33" s="28" t="n">
        <f aca="false">SUM(H25:H32)</f>
        <v>3615</v>
      </c>
      <c r="I33" s="28" t="n">
        <f aca="false">SUM(I25:I32)</f>
        <v>4003</v>
      </c>
      <c r="J33" s="28" t="n">
        <f aca="false">SUM(J25:J32)</f>
        <v>388</v>
      </c>
      <c r="L33" s="30"/>
      <c r="M33" s="31"/>
      <c r="N33" s="30"/>
      <c r="O33" s="32"/>
      <c r="P33" s="33"/>
      <c r="Q33" s="34"/>
      <c r="R33" s="34"/>
    </row>
    <row r="34" customFormat="false" ht="13.5" hidden="false" customHeight="false" outlineLevel="0" collapsed="false">
      <c r="A34" s="35"/>
      <c r="B34" s="36"/>
      <c r="C34" s="36"/>
      <c r="D34" s="36"/>
      <c r="E34" s="37"/>
      <c r="F34" s="38"/>
      <c r="G34" s="38"/>
      <c r="H34" s="36"/>
      <c r="I34" s="36"/>
      <c r="J34" s="36"/>
      <c r="L34" s="30"/>
      <c r="M34" s="31"/>
      <c r="N34" s="30"/>
      <c r="O34" s="32"/>
      <c r="P34" s="33"/>
      <c r="Q34" s="34"/>
      <c r="R34" s="34"/>
    </row>
    <row r="35" customFormat="false" ht="13.5" hidden="false" customHeight="false" outlineLevel="0" collapsed="false">
      <c r="A35" s="35"/>
      <c r="B35" s="36"/>
      <c r="C35" s="36"/>
      <c r="D35" s="36"/>
      <c r="E35" s="37"/>
      <c r="F35" s="38"/>
      <c r="G35" s="38"/>
      <c r="H35" s="36"/>
      <c r="I35" s="36"/>
      <c r="J35" s="36"/>
      <c r="L35" s="30"/>
      <c r="M35" s="31"/>
      <c r="N35" s="30"/>
      <c r="O35" s="32"/>
      <c r="P35" s="33"/>
      <c r="Q35" s="34"/>
      <c r="R35" s="34"/>
    </row>
    <row r="36" customFormat="false" ht="12.75" hidden="false" customHeight="false" outlineLevel="0" collapsed="false">
      <c r="A36" s="19"/>
      <c r="B36" s="20"/>
      <c r="C36" s="20"/>
      <c r="D36" s="21"/>
      <c r="E36" s="40"/>
      <c r="F36" s="41"/>
      <c r="G36" s="41"/>
      <c r="H36" s="20"/>
      <c r="I36" s="20"/>
      <c r="J36" s="20"/>
      <c r="M36" s="12"/>
      <c r="O36" s="13"/>
      <c r="P36" s="14"/>
      <c r="Q36" s="15"/>
      <c r="R36" s="15"/>
    </row>
    <row r="37" customFormat="false" ht="15" hidden="false" customHeight="false" outlineLevel="0" collapsed="false">
      <c r="A37" s="45" t="s">
        <v>45</v>
      </c>
      <c r="B37" s="46"/>
      <c r="C37" s="46"/>
      <c r="D37" s="47"/>
      <c r="E37" s="48"/>
      <c r="F37" s="49"/>
      <c r="G37" s="49"/>
      <c r="H37" s="46"/>
      <c r="I37" s="46"/>
      <c r="J37" s="46"/>
      <c r="L37" s="30"/>
      <c r="M37" s="31"/>
      <c r="N37" s="30"/>
      <c r="O37" s="32"/>
      <c r="P37" s="33"/>
      <c r="Q37" s="34"/>
      <c r="R37" s="34"/>
    </row>
    <row r="38" customFormat="false" ht="51" hidden="false" customHeight="false" outlineLevel="0" collapsed="false">
      <c r="A38" s="16" t="s">
        <v>7</v>
      </c>
      <c r="B38" s="17" t="s">
        <v>8</v>
      </c>
      <c r="C38" s="17" t="s">
        <v>9</v>
      </c>
      <c r="D38" s="17" t="s">
        <v>10</v>
      </c>
      <c r="E38" s="17" t="s">
        <v>11</v>
      </c>
      <c r="F38" s="17" t="s">
        <v>12</v>
      </c>
      <c r="G38" s="17" t="s">
        <v>13</v>
      </c>
      <c r="H38" s="17" t="s">
        <v>14</v>
      </c>
      <c r="I38" s="17" t="s">
        <v>15</v>
      </c>
      <c r="J38" s="17" t="s">
        <v>16</v>
      </c>
      <c r="M38" s="12"/>
      <c r="O38" s="13"/>
      <c r="P38" s="14"/>
      <c r="Q38" s="15"/>
      <c r="R38" s="15"/>
    </row>
    <row r="39" customFormat="false" ht="12.75" hidden="false" customHeight="false" outlineLevel="0" collapsed="false">
      <c r="A39" s="19" t="s">
        <v>46</v>
      </c>
      <c r="B39" s="20" t="n">
        <v>422</v>
      </c>
      <c r="C39" s="20" t="n">
        <v>441</v>
      </c>
      <c r="D39" s="21" t="n">
        <v>447</v>
      </c>
      <c r="E39" s="42" t="s">
        <v>30</v>
      </c>
      <c r="F39" s="41" t="n">
        <v>412.275050194239</v>
      </c>
      <c r="G39" s="24" t="s">
        <v>19</v>
      </c>
      <c r="H39" s="20" t="n">
        <v>197</v>
      </c>
      <c r="I39" s="20" t="n">
        <v>210</v>
      </c>
      <c r="J39" s="20" t="n">
        <v>13</v>
      </c>
      <c r="M39" s="12"/>
      <c r="O39" s="13"/>
      <c r="P39" s="14"/>
      <c r="Q39" s="15"/>
      <c r="R39" s="15"/>
    </row>
    <row r="40" customFormat="false" ht="12.75" hidden="false" customHeight="false" outlineLevel="0" collapsed="false">
      <c r="A40" s="19" t="s">
        <v>47</v>
      </c>
      <c r="B40" s="20" t="n">
        <v>5535</v>
      </c>
      <c r="C40" s="20" t="n">
        <v>6177</v>
      </c>
      <c r="D40" s="21" t="n">
        <v>6523</v>
      </c>
      <c r="E40" s="42" t="s">
        <v>18</v>
      </c>
      <c r="F40" s="41" t="n">
        <v>7058.70620186308</v>
      </c>
      <c r="G40" s="24" t="s">
        <v>19</v>
      </c>
      <c r="H40" s="20" t="n">
        <v>2010</v>
      </c>
      <c r="I40" s="20" t="n">
        <v>2454</v>
      </c>
      <c r="J40" s="20" t="n">
        <v>444</v>
      </c>
      <c r="M40" s="12"/>
      <c r="O40" s="13"/>
      <c r="P40" s="14"/>
      <c r="Q40" s="15"/>
      <c r="R40" s="15"/>
    </row>
    <row r="41" customFormat="false" ht="12.75" hidden="false" customHeight="false" outlineLevel="0" collapsed="false">
      <c r="A41" s="19" t="s">
        <v>48</v>
      </c>
      <c r="B41" s="20" t="n">
        <v>450</v>
      </c>
      <c r="C41" s="20" t="n">
        <v>499</v>
      </c>
      <c r="D41" s="21" t="n">
        <v>502</v>
      </c>
      <c r="E41" s="42" t="s">
        <v>18</v>
      </c>
      <c r="F41" s="41" t="n">
        <v>523.344182742312</v>
      </c>
      <c r="G41" s="24" t="s">
        <v>19</v>
      </c>
      <c r="H41" s="20" t="n">
        <v>164</v>
      </c>
      <c r="I41" s="20" t="n">
        <v>189</v>
      </c>
      <c r="J41" s="20" t="n">
        <v>25</v>
      </c>
      <c r="M41" s="12"/>
      <c r="O41" s="13"/>
      <c r="P41" s="14"/>
      <c r="Q41" s="15"/>
      <c r="R41" s="15"/>
    </row>
    <row r="42" customFormat="false" ht="12.75" hidden="false" customHeight="false" outlineLevel="0" collapsed="false">
      <c r="A42" s="19" t="s">
        <v>49</v>
      </c>
      <c r="B42" s="20" t="n">
        <v>1521</v>
      </c>
      <c r="C42" s="20" t="n">
        <v>1442</v>
      </c>
      <c r="D42" s="21" t="n">
        <v>1414</v>
      </c>
      <c r="E42" s="42" t="s">
        <v>30</v>
      </c>
      <c r="F42" s="41" t="n">
        <v>1353.01398307171</v>
      </c>
      <c r="G42" s="24" t="s">
        <v>19</v>
      </c>
      <c r="H42" s="20" t="n">
        <v>719</v>
      </c>
      <c r="I42" s="20" t="n">
        <v>749</v>
      </c>
      <c r="J42" s="20" t="n">
        <v>30</v>
      </c>
      <c r="M42" s="12"/>
      <c r="O42" s="13"/>
      <c r="P42" s="14"/>
      <c r="Q42" s="15"/>
      <c r="R42" s="15"/>
    </row>
    <row r="43" customFormat="false" ht="12.75" hidden="false" customHeight="false" outlineLevel="0" collapsed="false">
      <c r="A43" s="19" t="s">
        <v>50</v>
      </c>
      <c r="B43" s="20" t="n">
        <v>833</v>
      </c>
      <c r="C43" s="20" t="n">
        <v>896</v>
      </c>
      <c r="D43" s="21" t="n">
        <v>926</v>
      </c>
      <c r="E43" s="42" t="s">
        <v>18</v>
      </c>
      <c r="F43" s="41" t="n">
        <v>968</v>
      </c>
      <c r="G43" s="24" t="s">
        <v>24</v>
      </c>
      <c r="H43" s="20" t="n">
        <v>311</v>
      </c>
      <c r="I43" s="20" t="n">
        <v>355</v>
      </c>
      <c r="J43" s="20" t="n">
        <v>44</v>
      </c>
      <c r="M43" s="12"/>
      <c r="O43" s="13"/>
      <c r="P43" s="14"/>
      <c r="Q43" s="15"/>
      <c r="R43" s="15"/>
    </row>
    <row r="44" customFormat="false" ht="12.75" hidden="false" customHeight="false" outlineLevel="0" collapsed="false">
      <c r="A44" s="19" t="s">
        <v>51</v>
      </c>
      <c r="B44" s="20" t="n">
        <v>451</v>
      </c>
      <c r="C44" s="20" t="n">
        <v>406</v>
      </c>
      <c r="D44" s="21" t="n">
        <v>392</v>
      </c>
      <c r="E44" s="42" t="s">
        <v>30</v>
      </c>
      <c r="F44" s="41" t="n">
        <v>353.884053183741</v>
      </c>
      <c r="G44" s="24" t="s">
        <v>19</v>
      </c>
      <c r="H44" s="20" t="n">
        <v>215</v>
      </c>
      <c r="I44" s="20" t="n">
        <v>209</v>
      </c>
      <c r="J44" s="20" t="n">
        <v>-6</v>
      </c>
      <c r="M44" s="12"/>
      <c r="O44" s="13"/>
      <c r="P44" s="14"/>
      <c r="Q44" s="15"/>
      <c r="R44" s="15"/>
    </row>
    <row r="45" customFormat="false" ht="12.75" hidden="false" customHeight="false" outlineLevel="0" collapsed="false">
      <c r="A45" s="19" t="s">
        <v>52</v>
      </c>
      <c r="B45" s="20" t="n">
        <v>2327</v>
      </c>
      <c r="C45" s="20" t="n">
        <v>2340</v>
      </c>
      <c r="D45" s="21" t="n">
        <v>2350</v>
      </c>
      <c r="E45" s="42" t="s">
        <v>18</v>
      </c>
      <c r="F45" s="41" t="n">
        <v>2356.85415348454</v>
      </c>
      <c r="G45" s="24" t="s">
        <v>19</v>
      </c>
      <c r="H45" s="20" t="n">
        <v>893</v>
      </c>
      <c r="I45" s="20" t="n">
        <v>940</v>
      </c>
      <c r="J45" s="20" t="n">
        <v>47</v>
      </c>
      <c r="M45" s="12"/>
      <c r="O45" s="13"/>
      <c r="P45" s="14"/>
      <c r="Q45" s="15"/>
      <c r="R45" s="15"/>
    </row>
    <row r="46" customFormat="false" ht="12.75" hidden="false" customHeight="false" outlineLevel="0" collapsed="false">
      <c r="A46" s="19" t="s">
        <v>53</v>
      </c>
      <c r="B46" s="20" t="n">
        <v>279</v>
      </c>
      <c r="C46" s="20" t="n">
        <v>292</v>
      </c>
      <c r="D46" s="21" t="n">
        <v>289</v>
      </c>
      <c r="E46" s="42" t="s">
        <v>21</v>
      </c>
      <c r="F46" s="41" t="n">
        <v>312</v>
      </c>
      <c r="G46" s="24" t="s">
        <v>24</v>
      </c>
      <c r="H46" s="20" t="n">
        <v>109</v>
      </c>
      <c r="I46" s="20" t="n">
        <v>112</v>
      </c>
      <c r="J46" s="20" t="n">
        <v>3</v>
      </c>
      <c r="M46" s="12"/>
      <c r="O46" s="13"/>
      <c r="P46" s="14"/>
      <c r="Q46" s="15"/>
      <c r="R46" s="15"/>
    </row>
    <row r="47" customFormat="false" ht="12.75" hidden="false" customHeight="false" outlineLevel="0" collapsed="false">
      <c r="A47" s="19" t="s">
        <v>54</v>
      </c>
      <c r="B47" s="20" t="n">
        <v>795</v>
      </c>
      <c r="C47" s="20" t="n">
        <v>882</v>
      </c>
      <c r="D47" s="21" t="n">
        <v>882</v>
      </c>
      <c r="E47" s="42" t="s">
        <v>18</v>
      </c>
      <c r="F47" s="41" t="n">
        <v>905.958273506259</v>
      </c>
      <c r="G47" s="24" t="s">
        <v>19</v>
      </c>
      <c r="H47" s="20" t="n">
        <v>315</v>
      </c>
      <c r="I47" s="20" t="n">
        <v>357</v>
      </c>
      <c r="J47" s="20" t="n">
        <v>42</v>
      </c>
      <c r="M47" s="12"/>
      <c r="O47" s="13"/>
      <c r="P47" s="14"/>
      <c r="Q47" s="15"/>
      <c r="R47" s="15"/>
    </row>
    <row r="48" customFormat="false" ht="12.75" hidden="false" customHeight="false" outlineLevel="0" collapsed="false">
      <c r="A48" s="19" t="s">
        <v>55</v>
      </c>
      <c r="B48" s="20" t="n">
        <v>757</v>
      </c>
      <c r="C48" s="20" t="n">
        <v>832</v>
      </c>
      <c r="D48" s="21" t="n">
        <v>807</v>
      </c>
      <c r="E48" s="42" t="s">
        <v>21</v>
      </c>
      <c r="F48" s="41" t="n">
        <v>841</v>
      </c>
      <c r="G48" s="24" t="s">
        <v>24</v>
      </c>
      <c r="H48" s="20" t="n">
        <v>310</v>
      </c>
      <c r="I48" s="20" t="n">
        <v>313</v>
      </c>
      <c r="J48" s="20" t="n">
        <v>3</v>
      </c>
      <c r="M48" s="12"/>
      <c r="O48" s="13"/>
      <c r="P48" s="14"/>
      <c r="Q48" s="15"/>
      <c r="R48" s="15"/>
    </row>
    <row r="49" customFormat="false" ht="12.75" hidden="false" customHeight="false" outlineLevel="0" collapsed="false">
      <c r="A49" s="19" t="s">
        <v>56</v>
      </c>
      <c r="B49" s="20" t="n">
        <v>795</v>
      </c>
      <c r="C49" s="20" t="n">
        <v>772</v>
      </c>
      <c r="D49" s="21" t="n">
        <v>743</v>
      </c>
      <c r="E49" s="42" t="s">
        <v>30</v>
      </c>
      <c r="F49" s="41" t="n">
        <v>687.002166153301</v>
      </c>
      <c r="G49" s="24" t="s">
        <v>19</v>
      </c>
      <c r="H49" s="20" t="n">
        <v>336</v>
      </c>
      <c r="I49" s="20" t="n">
        <v>362</v>
      </c>
      <c r="J49" s="20" t="n">
        <v>26</v>
      </c>
      <c r="M49" s="12"/>
      <c r="O49" s="13"/>
      <c r="P49" s="14"/>
      <c r="Q49" s="15"/>
      <c r="R49" s="15"/>
    </row>
    <row r="50" customFormat="false" ht="12.75" hidden="false" customHeight="false" outlineLevel="0" collapsed="false">
      <c r="A50" s="19" t="s">
        <v>57</v>
      </c>
      <c r="B50" s="20" t="n">
        <v>2258</v>
      </c>
      <c r="C50" s="20" t="n">
        <v>2475</v>
      </c>
      <c r="D50" s="21" t="n">
        <v>2564</v>
      </c>
      <c r="E50" s="42" t="s">
        <v>18</v>
      </c>
      <c r="F50" s="41" t="n">
        <v>2683.21719242877</v>
      </c>
      <c r="G50" s="24" t="s">
        <v>19</v>
      </c>
      <c r="H50" s="20" t="n">
        <v>856</v>
      </c>
      <c r="I50" s="20" t="n">
        <v>998</v>
      </c>
      <c r="J50" s="20" t="n">
        <v>142</v>
      </c>
      <c r="M50" s="12"/>
      <c r="O50" s="13"/>
      <c r="P50" s="14"/>
      <c r="Q50" s="15"/>
      <c r="R50" s="15"/>
    </row>
    <row r="51" customFormat="false" ht="12.75" hidden="false" customHeight="false" outlineLevel="0" collapsed="false">
      <c r="A51" s="19" t="s">
        <v>58</v>
      </c>
      <c r="B51" s="20" t="n">
        <v>352</v>
      </c>
      <c r="C51" s="20" t="n">
        <v>385</v>
      </c>
      <c r="D51" s="21" t="n">
        <v>380</v>
      </c>
      <c r="E51" s="42" t="s">
        <v>30</v>
      </c>
      <c r="F51" s="41" t="n">
        <v>378.832852068834</v>
      </c>
      <c r="G51" s="24" t="s">
        <v>19</v>
      </c>
      <c r="H51" s="20" t="n">
        <v>127</v>
      </c>
      <c r="I51" s="20" t="n">
        <v>152</v>
      </c>
      <c r="J51" s="20" t="n">
        <v>25</v>
      </c>
      <c r="M51" s="12"/>
      <c r="O51" s="13"/>
      <c r="P51" s="14"/>
      <c r="Q51" s="15"/>
      <c r="R51" s="15"/>
    </row>
    <row r="52" customFormat="false" ht="12.75" hidden="false" customHeight="false" outlineLevel="0" collapsed="false">
      <c r="A52" s="19" t="s">
        <v>59</v>
      </c>
      <c r="B52" s="20" t="n">
        <v>454</v>
      </c>
      <c r="C52" s="20" t="n">
        <v>494</v>
      </c>
      <c r="D52" s="21" t="n">
        <v>519</v>
      </c>
      <c r="E52" s="42" t="s">
        <v>18</v>
      </c>
      <c r="F52" s="41" t="n">
        <v>595.011213617714</v>
      </c>
      <c r="G52" s="24" t="s">
        <v>19</v>
      </c>
      <c r="H52" s="20" t="n">
        <v>187</v>
      </c>
      <c r="I52" s="20" t="n">
        <v>206</v>
      </c>
      <c r="J52" s="20" t="n">
        <v>19</v>
      </c>
      <c r="M52" s="12"/>
      <c r="O52" s="13"/>
      <c r="P52" s="14"/>
      <c r="Q52" s="15"/>
      <c r="R52" s="15"/>
    </row>
    <row r="53" customFormat="false" ht="12.75" hidden="false" customHeight="false" outlineLevel="0" collapsed="false">
      <c r="A53" s="19" t="s">
        <v>60</v>
      </c>
      <c r="B53" s="20" t="n">
        <v>1232</v>
      </c>
      <c r="C53" s="20" t="n">
        <v>1276</v>
      </c>
      <c r="D53" s="21" t="n">
        <v>1322</v>
      </c>
      <c r="E53" s="42" t="s">
        <v>18</v>
      </c>
      <c r="F53" s="41" t="n">
        <v>1339.37250981715</v>
      </c>
      <c r="G53" s="24" t="s">
        <v>19</v>
      </c>
      <c r="H53" s="20" t="n">
        <v>460</v>
      </c>
      <c r="I53" s="20" t="n">
        <v>489</v>
      </c>
      <c r="J53" s="20" t="n">
        <v>29</v>
      </c>
      <c r="M53" s="12"/>
      <c r="O53" s="13"/>
      <c r="P53" s="14"/>
      <c r="Q53" s="15"/>
      <c r="R53" s="15"/>
    </row>
    <row r="54" customFormat="false" ht="12.75" hidden="false" customHeight="false" outlineLevel="0" collapsed="false">
      <c r="A54" s="19" t="s">
        <v>61</v>
      </c>
      <c r="B54" s="20" t="n">
        <v>520</v>
      </c>
      <c r="C54" s="20" t="n">
        <v>539</v>
      </c>
      <c r="D54" s="21" t="n">
        <v>555</v>
      </c>
      <c r="E54" s="42" t="s">
        <v>21</v>
      </c>
      <c r="F54" s="41" t="n">
        <v>607.404150201185</v>
      </c>
      <c r="G54" s="24" t="s">
        <v>19</v>
      </c>
      <c r="H54" s="20" t="n">
        <v>187</v>
      </c>
      <c r="I54" s="20" t="n">
        <v>215</v>
      </c>
      <c r="J54" s="20" t="n">
        <v>28</v>
      </c>
      <c r="M54" s="12"/>
      <c r="O54" s="13"/>
      <c r="P54" s="14"/>
      <c r="Q54" s="15"/>
      <c r="R54" s="15"/>
    </row>
    <row r="55" customFormat="false" ht="12.75" hidden="false" customHeight="false" outlineLevel="0" collapsed="false">
      <c r="A55" s="19" t="s">
        <v>62</v>
      </c>
      <c r="B55" s="20" t="n">
        <v>1411</v>
      </c>
      <c r="C55" s="20" t="n">
        <v>1446</v>
      </c>
      <c r="D55" s="21" t="n">
        <v>1440</v>
      </c>
      <c r="E55" s="42" t="s">
        <v>30</v>
      </c>
      <c r="F55" s="41" t="n">
        <v>1424.3785099594</v>
      </c>
      <c r="G55" s="24" t="s">
        <v>19</v>
      </c>
      <c r="H55" s="20" t="n">
        <v>558</v>
      </c>
      <c r="I55" s="20" t="n">
        <v>555</v>
      </c>
      <c r="J55" s="20" t="n">
        <v>-3</v>
      </c>
      <c r="M55" s="12"/>
      <c r="O55" s="13"/>
      <c r="P55" s="14"/>
      <c r="Q55" s="15"/>
      <c r="R55" s="15"/>
    </row>
    <row r="56" customFormat="false" ht="12.75" hidden="false" customHeight="false" outlineLevel="0" collapsed="false">
      <c r="A56" s="19" t="s">
        <v>63</v>
      </c>
      <c r="B56" s="20" t="n">
        <v>1728</v>
      </c>
      <c r="C56" s="20" t="n">
        <v>1887</v>
      </c>
      <c r="D56" s="21" t="n">
        <v>1914</v>
      </c>
      <c r="E56" s="42" t="s">
        <v>18</v>
      </c>
      <c r="F56" s="41" t="n">
        <v>2022.80829054634</v>
      </c>
      <c r="G56" s="24" t="s">
        <v>19</v>
      </c>
      <c r="H56" s="20" t="n">
        <v>576</v>
      </c>
      <c r="I56" s="20" t="n">
        <v>670</v>
      </c>
      <c r="J56" s="20" t="n">
        <v>94</v>
      </c>
      <c r="M56" s="12"/>
      <c r="O56" s="13"/>
      <c r="P56" s="14"/>
      <c r="Q56" s="15"/>
      <c r="R56" s="15"/>
    </row>
    <row r="57" customFormat="false" ht="12.75" hidden="false" customHeight="false" outlineLevel="0" collapsed="false">
      <c r="A57" s="19" t="s">
        <v>64</v>
      </c>
      <c r="B57" s="20" t="n">
        <v>619</v>
      </c>
      <c r="C57" s="20" t="n">
        <v>612</v>
      </c>
      <c r="D57" s="21" t="n">
        <v>619</v>
      </c>
      <c r="E57" s="42" t="s">
        <v>30</v>
      </c>
      <c r="F57" s="41" t="n">
        <v>598.480880394822</v>
      </c>
      <c r="G57" s="24" t="s">
        <v>19</v>
      </c>
      <c r="H57" s="20" t="n">
        <v>229</v>
      </c>
      <c r="I57" s="20" t="n">
        <v>244</v>
      </c>
      <c r="J57" s="20" t="n">
        <v>15</v>
      </c>
      <c r="M57" s="12"/>
      <c r="O57" s="13"/>
      <c r="P57" s="14"/>
      <c r="Q57" s="15"/>
      <c r="R57" s="15"/>
    </row>
    <row r="58" customFormat="false" ht="12.75" hidden="false" customHeight="false" outlineLevel="0" collapsed="false">
      <c r="A58" s="19" t="s">
        <v>65</v>
      </c>
      <c r="B58" s="20" t="n">
        <v>623</v>
      </c>
      <c r="C58" s="20" t="n">
        <v>679</v>
      </c>
      <c r="D58" s="21" t="n">
        <v>677</v>
      </c>
      <c r="E58" s="42" t="s">
        <v>18</v>
      </c>
      <c r="F58" s="41" t="n">
        <v>693.22772756194</v>
      </c>
      <c r="G58" s="24" t="s">
        <v>19</v>
      </c>
      <c r="H58" s="20" t="n">
        <v>232</v>
      </c>
      <c r="I58" s="20" t="n">
        <v>258</v>
      </c>
      <c r="J58" s="20" t="n">
        <v>26</v>
      </c>
      <c r="M58" s="12"/>
      <c r="O58" s="13"/>
      <c r="P58" s="14"/>
      <c r="Q58" s="15"/>
      <c r="R58" s="15"/>
    </row>
    <row r="59" customFormat="false" ht="12.75" hidden="false" customHeight="false" outlineLevel="0" collapsed="false">
      <c r="A59" s="19" t="s">
        <v>66</v>
      </c>
      <c r="B59" s="20" t="n">
        <v>662</v>
      </c>
      <c r="C59" s="20" t="n">
        <v>811</v>
      </c>
      <c r="D59" s="21" t="n">
        <v>902</v>
      </c>
      <c r="E59" s="26" t="s">
        <v>18</v>
      </c>
      <c r="F59" s="41" t="n">
        <v>1079.02811243173</v>
      </c>
      <c r="G59" s="24" t="s">
        <v>19</v>
      </c>
      <c r="H59" s="20" t="n">
        <v>261</v>
      </c>
      <c r="I59" s="20" t="n">
        <v>310</v>
      </c>
      <c r="J59" s="20" t="n">
        <v>49</v>
      </c>
      <c r="M59" s="12"/>
      <c r="O59" s="13"/>
      <c r="P59" s="14"/>
      <c r="Q59" s="15"/>
      <c r="R59" s="15"/>
    </row>
    <row r="60" customFormat="false" ht="13.5" hidden="false" customHeight="false" outlineLevel="0" collapsed="false">
      <c r="A60" s="27" t="s">
        <v>67</v>
      </c>
      <c r="B60" s="28" t="n">
        <f aca="false">SUM(B39:B59)</f>
        <v>24024</v>
      </c>
      <c r="C60" s="28" t="n">
        <v>25583</v>
      </c>
      <c r="D60" s="28" t="n">
        <v>26167</v>
      </c>
      <c r="E60" s="29" t="s">
        <v>18</v>
      </c>
      <c r="F60" s="28" t="n">
        <f aca="false">SUM(F39:F59)</f>
        <v>27193.7995032271</v>
      </c>
      <c r="G60" s="28"/>
      <c r="H60" s="28" t="n">
        <f aca="false">SUM(H39:H59)</f>
        <v>9252</v>
      </c>
      <c r="I60" s="28" t="n">
        <v>10347</v>
      </c>
      <c r="J60" s="28" t="n">
        <f aca="false">SUM(J39:J59)</f>
        <v>1095</v>
      </c>
      <c r="L60" s="30"/>
      <c r="M60" s="31"/>
      <c r="N60" s="30"/>
      <c r="O60" s="32"/>
      <c r="P60" s="33"/>
      <c r="Q60" s="34"/>
      <c r="R60" s="34"/>
    </row>
    <row r="61" customFormat="false" ht="12.75" hidden="false" customHeight="false" outlineLevel="0" collapsed="false">
      <c r="A61" s="19"/>
      <c r="B61" s="20"/>
      <c r="C61" s="20"/>
      <c r="D61" s="21"/>
      <c r="E61" s="40"/>
      <c r="F61" s="41"/>
      <c r="G61" s="41"/>
      <c r="H61" s="20"/>
      <c r="I61" s="20"/>
      <c r="J61" s="20"/>
      <c r="M61" s="12"/>
      <c r="O61" s="13"/>
      <c r="P61" s="14"/>
      <c r="Q61" s="15"/>
      <c r="R61" s="15"/>
    </row>
    <row r="62" customFormat="false" ht="12.75" hidden="false" customHeight="false" outlineLevel="0" collapsed="false">
      <c r="A62" s="19"/>
      <c r="B62" s="20"/>
      <c r="C62" s="20"/>
      <c r="D62" s="21"/>
      <c r="E62" s="40"/>
      <c r="F62" s="41"/>
      <c r="G62" s="41"/>
      <c r="H62" s="20"/>
      <c r="I62" s="20"/>
      <c r="J62" s="20"/>
      <c r="M62" s="12"/>
      <c r="O62" s="13"/>
      <c r="P62" s="14"/>
      <c r="Q62" s="15"/>
      <c r="R62" s="15"/>
    </row>
    <row r="63" customFormat="false" ht="15" hidden="false" customHeight="false" outlineLevel="0" collapsed="false">
      <c r="A63" s="45" t="s">
        <v>68</v>
      </c>
      <c r="B63" s="46"/>
      <c r="C63" s="46"/>
      <c r="D63" s="47"/>
      <c r="E63" s="48"/>
      <c r="F63" s="49"/>
      <c r="G63" s="49"/>
      <c r="H63" s="46"/>
      <c r="I63" s="46"/>
      <c r="J63" s="46"/>
      <c r="K63" s="30"/>
      <c r="L63" s="30"/>
      <c r="M63" s="31"/>
      <c r="N63" s="30"/>
      <c r="O63" s="32"/>
      <c r="P63" s="33"/>
      <c r="Q63" s="34"/>
      <c r="R63" s="34"/>
    </row>
    <row r="64" customFormat="false" ht="51" hidden="false" customHeight="false" outlineLevel="0" collapsed="false">
      <c r="A64" s="16" t="s">
        <v>7</v>
      </c>
      <c r="B64" s="17" t="s">
        <v>8</v>
      </c>
      <c r="C64" s="17" t="s">
        <v>9</v>
      </c>
      <c r="D64" s="17" t="s">
        <v>10</v>
      </c>
      <c r="E64" s="17" t="s">
        <v>11</v>
      </c>
      <c r="F64" s="17" t="s">
        <v>12</v>
      </c>
      <c r="G64" s="17" t="s">
        <v>13</v>
      </c>
      <c r="H64" s="17" t="s">
        <v>14</v>
      </c>
      <c r="I64" s="17" t="s">
        <v>15</v>
      </c>
      <c r="J64" s="17" t="s">
        <v>16</v>
      </c>
      <c r="M64" s="12"/>
      <c r="O64" s="13"/>
      <c r="P64" s="14"/>
      <c r="Q64" s="15"/>
      <c r="R64" s="15"/>
    </row>
    <row r="65" customFormat="false" ht="12.75" hidden="false" customHeight="false" outlineLevel="0" collapsed="false">
      <c r="A65" s="19" t="s">
        <v>69</v>
      </c>
      <c r="B65" s="20" t="n">
        <v>3992</v>
      </c>
      <c r="C65" s="20" t="n">
        <v>4427</v>
      </c>
      <c r="D65" s="21" t="n">
        <v>4700</v>
      </c>
      <c r="E65" s="42" t="s">
        <v>18</v>
      </c>
      <c r="F65" s="50" t="n">
        <v>5077.55899859751</v>
      </c>
      <c r="G65" s="40" t="s">
        <v>19</v>
      </c>
      <c r="H65" s="20" t="n">
        <v>1528</v>
      </c>
      <c r="I65" s="20" t="n">
        <v>1729</v>
      </c>
      <c r="J65" s="20" t="n">
        <v>201</v>
      </c>
      <c r="M65" s="12"/>
      <c r="O65" s="13"/>
      <c r="P65" s="14"/>
      <c r="Q65" s="15"/>
      <c r="R65" s="15"/>
    </row>
    <row r="66" customFormat="false" ht="12.75" hidden="false" customHeight="false" outlineLevel="0" collapsed="false">
      <c r="A66" s="19" t="s">
        <v>70</v>
      </c>
      <c r="B66" s="20" t="n">
        <v>1436</v>
      </c>
      <c r="C66" s="20" t="n">
        <v>1397</v>
      </c>
      <c r="D66" s="21" t="n">
        <v>1406</v>
      </c>
      <c r="E66" s="42" t="s">
        <v>30</v>
      </c>
      <c r="F66" s="50" t="n">
        <v>1365.05253516199</v>
      </c>
      <c r="G66" s="40" t="s">
        <v>19</v>
      </c>
      <c r="H66" s="20" t="n">
        <v>555</v>
      </c>
      <c r="I66" s="20" t="n">
        <v>573</v>
      </c>
      <c r="J66" s="20" t="n">
        <v>18</v>
      </c>
      <c r="M66" s="12"/>
      <c r="O66" s="13"/>
      <c r="P66" s="14"/>
      <c r="Q66" s="15"/>
      <c r="R66" s="15"/>
    </row>
    <row r="67" customFormat="false" ht="12.75" hidden="false" customHeight="false" outlineLevel="0" collapsed="false">
      <c r="A67" s="19" t="s">
        <v>71</v>
      </c>
      <c r="B67" s="20" t="n">
        <v>597</v>
      </c>
      <c r="C67" s="20" t="n">
        <v>694</v>
      </c>
      <c r="D67" s="21" t="n">
        <v>739</v>
      </c>
      <c r="E67" s="42" t="s">
        <v>18</v>
      </c>
      <c r="F67" s="50" t="n">
        <v>778.28716476567</v>
      </c>
      <c r="G67" s="40" t="s">
        <v>19</v>
      </c>
      <c r="H67" s="20" t="n">
        <v>249</v>
      </c>
      <c r="I67" s="20" t="n">
        <v>309</v>
      </c>
      <c r="J67" s="20" t="n">
        <v>60</v>
      </c>
      <c r="M67" s="12"/>
      <c r="O67" s="13"/>
      <c r="P67" s="14"/>
      <c r="Q67" s="15"/>
      <c r="R67" s="15"/>
    </row>
    <row r="68" customFormat="false" ht="12.75" hidden="false" customHeight="false" outlineLevel="0" collapsed="false">
      <c r="A68" s="19" t="s">
        <v>72</v>
      </c>
      <c r="B68" s="20" t="n">
        <v>1056</v>
      </c>
      <c r="C68" s="20" t="n">
        <v>1145</v>
      </c>
      <c r="D68" s="21" t="n">
        <v>1209</v>
      </c>
      <c r="E68" s="42" t="s">
        <v>18</v>
      </c>
      <c r="F68" s="50" t="n">
        <v>1239</v>
      </c>
      <c r="G68" s="40" t="s">
        <v>24</v>
      </c>
      <c r="H68" s="20" t="n">
        <v>418</v>
      </c>
      <c r="I68" s="20" t="n">
        <v>481</v>
      </c>
      <c r="J68" s="20" t="n">
        <v>63</v>
      </c>
      <c r="M68" s="12"/>
      <c r="O68" s="13"/>
      <c r="P68" s="14"/>
      <c r="Q68" s="15"/>
      <c r="R68" s="15"/>
    </row>
    <row r="69" customFormat="false" ht="12.75" hidden="false" customHeight="false" outlineLevel="0" collapsed="false">
      <c r="A69" s="19" t="s">
        <v>73</v>
      </c>
      <c r="B69" s="20" t="n">
        <v>2452</v>
      </c>
      <c r="C69" s="20" t="n">
        <v>2766</v>
      </c>
      <c r="D69" s="21" t="n">
        <v>2968</v>
      </c>
      <c r="E69" s="42" t="s">
        <v>18</v>
      </c>
      <c r="F69" s="50" t="n">
        <v>3287.11390038278</v>
      </c>
      <c r="G69" s="40" t="s">
        <v>19</v>
      </c>
      <c r="H69" s="20" t="n">
        <v>990</v>
      </c>
      <c r="I69" s="20" t="n">
        <v>1121</v>
      </c>
      <c r="J69" s="20" t="n">
        <v>131</v>
      </c>
      <c r="M69" s="12"/>
      <c r="O69" s="13"/>
      <c r="P69" s="14"/>
      <c r="Q69" s="15"/>
      <c r="R69" s="15"/>
    </row>
    <row r="70" customFormat="false" ht="12.75" hidden="false" customHeight="false" outlineLevel="0" collapsed="false">
      <c r="A70" s="19" t="s">
        <v>74</v>
      </c>
      <c r="B70" s="20" t="n">
        <v>464</v>
      </c>
      <c r="C70" s="20" t="n">
        <v>565</v>
      </c>
      <c r="D70" s="21" t="n">
        <v>596</v>
      </c>
      <c r="E70" s="42" t="s">
        <v>18</v>
      </c>
      <c r="F70" s="50" t="n">
        <v>647.073132285148</v>
      </c>
      <c r="G70" s="40" t="s">
        <v>19</v>
      </c>
      <c r="H70" s="20" t="n">
        <v>197</v>
      </c>
      <c r="I70" s="20" t="n">
        <v>253</v>
      </c>
      <c r="J70" s="20" t="n">
        <v>56</v>
      </c>
      <c r="M70" s="12"/>
      <c r="O70" s="13"/>
      <c r="P70" s="14"/>
      <c r="Q70" s="15"/>
      <c r="R70" s="15"/>
    </row>
    <row r="71" customFormat="false" ht="12.75" hidden="false" customHeight="false" outlineLevel="0" collapsed="false">
      <c r="A71" s="19" t="s">
        <v>75</v>
      </c>
      <c r="B71" s="20" t="n">
        <v>2794</v>
      </c>
      <c r="C71" s="20" t="n">
        <v>3113</v>
      </c>
      <c r="D71" s="21" t="n">
        <v>3484</v>
      </c>
      <c r="E71" s="42" t="s">
        <v>18</v>
      </c>
      <c r="F71" s="50" t="n">
        <v>3771.42890245318</v>
      </c>
      <c r="G71" s="40" t="s">
        <v>19</v>
      </c>
      <c r="H71" s="20" t="n">
        <v>1073</v>
      </c>
      <c r="I71" s="20" t="n">
        <v>1231</v>
      </c>
      <c r="J71" s="20" t="n">
        <v>158</v>
      </c>
      <c r="M71" s="12"/>
      <c r="O71" s="13"/>
      <c r="P71" s="14"/>
      <c r="Q71" s="15"/>
      <c r="R71" s="15"/>
    </row>
    <row r="72" customFormat="false" ht="12.75" hidden="false" customHeight="false" outlineLevel="0" collapsed="false">
      <c r="A72" s="19" t="s">
        <v>76</v>
      </c>
      <c r="B72" s="20" t="n">
        <v>437</v>
      </c>
      <c r="C72" s="20" t="n">
        <v>441</v>
      </c>
      <c r="D72" s="21" t="n">
        <v>456</v>
      </c>
      <c r="E72" s="42" t="s">
        <v>18</v>
      </c>
      <c r="F72" s="50" t="n">
        <v>471.632081940479</v>
      </c>
      <c r="G72" s="40" t="s">
        <v>19</v>
      </c>
      <c r="H72" s="20" t="n">
        <v>164</v>
      </c>
      <c r="I72" s="20" t="n">
        <v>169</v>
      </c>
      <c r="J72" s="20" t="n">
        <v>5</v>
      </c>
      <c r="M72" s="12"/>
      <c r="O72" s="13"/>
      <c r="P72" s="14"/>
      <c r="Q72" s="15"/>
      <c r="R72" s="15"/>
    </row>
    <row r="73" customFormat="false" ht="12.75" hidden="false" customHeight="false" outlineLevel="0" collapsed="false">
      <c r="A73" s="19" t="s">
        <v>77</v>
      </c>
      <c r="B73" s="20" t="n">
        <v>981</v>
      </c>
      <c r="C73" s="20" t="n">
        <v>1166</v>
      </c>
      <c r="D73" s="21" t="n">
        <v>1218</v>
      </c>
      <c r="E73" s="42" t="s">
        <v>21</v>
      </c>
      <c r="F73" s="50" t="n">
        <v>1261.66294571405</v>
      </c>
      <c r="G73" s="40" t="s">
        <v>19</v>
      </c>
      <c r="H73" s="20" t="n">
        <v>339</v>
      </c>
      <c r="I73" s="20" t="n">
        <v>418</v>
      </c>
      <c r="J73" s="20" t="n">
        <v>79</v>
      </c>
      <c r="M73" s="12"/>
      <c r="O73" s="13"/>
      <c r="P73" s="14"/>
      <c r="Q73" s="15"/>
      <c r="R73" s="15"/>
    </row>
    <row r="74" customFormat="false" ht="12.75" hidden="false" customHeight="false" outlineLevel="0" collapsed="false">
      <c r="A74" s="19" t="s">
        <v>78</v>
      </c>
      <c r="B74" s="20" t="n">
        <v>380</v>
      </c>
      <c r="C74" s="20" t="n">
        <v>357</v>
      </c>
      <c r="D74" s="21" t="n">
        <v>354</v>
      </c>
      <c r="E74" s="42" t="s">
        <v>30</v>
      </c>
      <c r="F74" s="50" t="n">
        <v>345.180392558523</v>
      </c>
      <c r="G74" s="40" t="s">
        <v>19</v>
      </c>
      <c r="H74" s="20" t="n">
        <v>134</v>
      </c>
      <c r="I74" s="20" t="n">
        <v>144</v>
      </c>
      <c r="J74" s="20" t="n">
        <v>10</v>
      </c>
      <c r="M74" s="12"/>
      <c r="O74" s="13"/>
      <c r="P74" s="14"/>
      <c r="Q74" s="15"/>
      <c r="R74" s="15"/>
    </row>
    <row r="75" customFormat="false" ht="12.75" hidden="false" customHeight="false" outlineLevel="0" collapsed="false">
      <c r="A75" s="19" t="s">
        <v>79</v>
      </c>
      <c r="B75" s="20" t="n">
        <v>1092</v>
      </c>
      <c r="C75" s="20" t="n">
        <v>1084</v>
      </c>
      <c r="D75" s="21" t="n">
        <v>1109</v>
      </c>
      <c r="E75" s="42" t="s">
        <v>18</v>
      </c>
      <c r="F75" s="50" t="n">
        <v>1136.19801608843</v>
      </c>
      <c r="G75" s="40" t="s">
        <v>19</v>
      </c>
      <c r="H75" s="20" t="n">
        <v>407</v>
      </c>
      <c r="I75" s="20" t="n">
        <v>477</v>
      </c>
      <c r="J75" s="20" t="n">
        <v>70</v>
      </c>
      <c r="M75" s="12"/>
      <c r="O75" s="13"/>
      <c r="P75" s="14"/>
      <c r="Q75" s="15"/>
      <c r="R75" s="15"/>
    </row>
    <row r="76" customFormat="false" ht="12.75" hidden="false" customHeight="false" outlineLevel="0" collapsed="false">
      <c r="A76" s="19" t="s">
        <v>80</v>
      </c>
      <c r="B76" s="20" t="n">
        <v>5683</v>
      </c>
      <c r="C76" s="20" t="n">
        <v>6325</v>
      </c>
      <c r="D76" s="21" t="n">
        <v>6718</v>
      </c>
      <c r="E76" s="26" t="s">
        <v>18</v>
      </c>
      <c r="F76" s="50" t="n">
        <v>7301.61222214137</v>
      </c>
      <c r="G76" s="40" t="s">
        <v>19</v>
      </c>
      <c r="H76" s="20" t="n">
        <v>2243</v>
      </c>
      <c r="I76" s="20" t="n">
        <v>2702</v>
      </c>
      <c r="J76" s="20" t="n">
        <v>459</v>
      </c>
      <c r="M76" s="12"/>
      <c r="O76" s="13"/>
      <c r="P76" s="14"/>
      <c r="Q76" s="15"/>
      <c r="R76" s="15"/>
    </row>
    <row r="77" customFormat="false" ht="12.75" hidden="false" customHeight="false" outlineLevel="0" collapsed="false">
      <c r="A77" s="19" t="s">
        <v>81</v>
      </c>
      <c r="B77" s="20" t="n">
        <v>386</v>
      </c>
      <c r="C77" s="20" t="n">
        <v>297</v>
      </c>
      <c r="D77" s="21" t="n">
        <v>284</v>
      </c>
      <c r="E77" s="26" t="s">
        <v>30</v>
      </c>
      <c r="F77" s="50" t="n">
        <v>227.211056212626</v>
      </c>
      <c r="G77" s="40" t="s">
        <v>19</v>
      </c>
      <c r="H77" s="20" t="n">
        <v>167</v>
      </c>
      <c r="I77" s="20" t="n">
        <v>159</v>
      </c>
      <c r="J77" s="20" t="n">
        <v>-8</v>
      </c>
      <c r="M77" s="12"/>
      <c r="O77" s="13"/>
      <c r="P77" s="14"/>
      <c r="Q77" s="15"/>
      <c r="R77" s="15"/>
    </row>
    <row r="78" customFormat="false" ht="12.75" hidden="false" customHeight="false" outlineLevel="0" collapsed="false">
      <c r="A78" s="19" t="s">
        <v>82</v>
      </c>
      <c r="B78" s="20" t="n">
        <v>221</v>
      </c>
      <c r="C78" s="20" t="n">
        <v>195</v>
      </c>
      <c r="D78" s="21" t="n">
        <v>183</v>
      </c>
      <c r="E78" s="26" t="s">
        <v>30</v>
      </c>
      <c r="F78" s="50" t="n">
        <v>147.762137970133</v>
      </c>
      <c r="G78" s="40" t="s">
        <v>19</v>
      </c>
      <c r="H78" s="20" t="n">
        <v>114</v>
      </c>
      <c r="I78" s="20" t="n">
        <v>101</v>
      </c>
      <c r="J78" s="20" t="n">
        <v>-13</v>
      </c>
      <c r="M78" s="12"/>
      <c r="O78" s="13"/>
      <c r="P78" s="14"/>
      <c r="Q78" s="15"/>
      <c r="R78" s="15"/>
    </row>
    <row r="79" customFormat="false" ht="12.75" hidden="false" customHeight="false" outlineLevel="0" collapsed="false">
      <c r="A79" s="19" t="s">
        <v>83</v>
      </c>
      <c r="B79" s="20" t="n">
        <v>15009</v>
      </c>
      <c r="C79" s="20" t="n">
        <v>16901</v>
      </c>
      <c r="D79" s="21" t="n">
        <v>17843</v>
      </c>
      <c r="E79" s="26" t="s">
        <v>18</v>
      </c>
      <c r="F79" s="50" t="n">
        <v>19328.683581925</v>
      </c>
      <c r="G79" s="40" t="s">
        <v>19</v>
      </c>
      <c r="H79" s="20" t="n">
        <v>5471</v>
      </c>
      <c r="I79" s="20" t="n">
        <v>6568</v>
      </c>
      <c r="J79" s="20" t="n">
        <v>1097</v>
      </c>
      <c r="M79" s="12"/>
      <c r="O79" s="13"/>
      <c r="P79" s="14"/>
      <c r="Q79" s="15"/>
      <c r="R79" s="15"/>
    </row>
    <row r="80" customFormat="false" ht="12.75" hidden="false" customHeight="false" outlineLevel="0" collapsed="false">
      <c r="A80" s="19" t="s">
        <v>84</v>
      </c>
      <c r="B80" s="20" t="n">
        <v>789</v>
      </c>
      <c r="C80" s="20" t="n">
        <v>906</v>
      </c>
      <c r="D80" s="21" t="n">
        <v>933</v>
      </c>
      <c r="E80" s="26" t="s">
        <v>18</v>
      </c>
      <c r="F80" s="50" t="n">
        <v>1006</v>
      </c>
      <c r="G80" s="40" t="s">
        <v>24</v>
      </c>
      <c r="H80" s="20" t="n">
        <v>311</v>
      </c>
      <c r="I80" s="20" t="n">
        <v>369</v>
      </c>
      <c r="J80" s="20" t="n">
        <v>58</v>
      </c>
      <c r="M80" s="12"/>
      <c r="O80" s="13"/>
      <c r="P80" s="14"/>
      <c r="Q80" s="15"/>
      <c r="R80" s="15"/>
    </row>
    <row r="81" customFormat="false" ht="12.75" hidden="false" customHeight="false" outlineLevel="0" collapsed="false">
      <c r="A81" s="19" t="s">
        <v>85</v>
      </c>
      <c r="B81" s="20" t="n">
        <v>723</v>
      </c>
      <c r="C81" s="20" t="n">
        <v>850</v>
      </c>
      <c r="D81" s="21" t="n">
        <v>918</v>
      </c>
      <c r="E81" s="26" t="s">
        <v>18</v>
      </c>
      <c r="F81" s="50" t="n">
        <v>997.760517210112</v>
      </c>
      <c r="G81" s="40" t="s">
        <v>19</v>
      </c>
      <c r="H81" s="20" t="n">
        <v>298</v>
      </c>
      <c r="I81" s="20" t="n">
        <v>358</v>
      </c>
      <c r="J81" s="20" t="n">
        <v>60</v>
      </c>
      <c r="M81" s="12"/>
      <c r="O81" s="13"/>
      <c r="P81" s="14"/>
      <c r="Q81" s="15"/>
      <c r="R81" s="15"/>
    </row>
    <row r="82" customFormat="false" ht="12.75" hidden="false" customHeight="false" outlineLevel="0" collapsed="false">
      <c r="A82" s="19" t="s">
        <v>86</v>
      </c>
      <c r="B82" s="20" t="n">
        <v>840</v>
      </c>
      <c r="C82" s="20" t="n">
        <v>1024</v>
      </c>
      <c r="D82" s="21" t="n">
        <v>1111</v>
      </c>
      <c r="E82" s="26" t="s">
        <v>18</v>
      </c>
      <c r="F82" s="50" t="n">
        <v>1264.46124444848</v>
      </c>
      <c r="G82" s="40" t="s">
        <v>19</v>
      </c>
      <c r="H82" s="20" t="n">
        <v>337</v>
      </c>
      <c r="I82" s="20" t="n">
        <v>423</v>
      </c>
      <c r="J82" s="20" t="n">
        <v>86</v>
      </c>
      <c r="M82" s="12"/>
      <c r="O82" s="13"/>
      <c r="P82" s="14"/>
      <c r="Q82" s="15"/>
      <c r="R82" s="15"/>
    </row>
    <row r="83" customFormat="false" ht="12.75" hidden="false" customHeight="false" outlineLevel="0" collapsed="false">
      <c r="A83" s="19" t="s">
        <v>87</v>
      </c>
      <c r="B83" s="20" t="n">
        <v>111</v>
      </c>
      <c r="C83" s="20" t="n">
        <v>109</v>
      </c>
      <c r="D83" s="21" t="n">
        <v>128</v>
      </c>
      <c r="E83" s="26" t="s">
        <v>18</v>
      </c>
      <c r="F83" s="50" t="n">
        <v>135.360002767381</v>
      </c>
      <c r="G83" s="40" t="s">
        <v>19</v>
      </c>
      <c r="H83" s="20" t="n">
        <v>54</v>
      </c>
      <c r="I83" s="20" t="n">
        <v>50</v>
      </c>
      <c r="J83" s="20" t="n">
        <v>-4</v>
      </c>
      <c r="M83" s="12"/>
      <c r="O83" s="13"/>
      <c r="P83" s="14"/>
      <c r="Q83" s="15"/>
      <c r="R83" s="15"/>
    </row>
    <row r="84" customFormat="false" ht="12.75" hidden="false" customHeight="false" outlineLevel="0" collapsed="false">
      <c r="A84" s="19" t="s">
        <v>88</v>
      </c>
      <c r="B84" s="20" t="n">
        <v>1572</v>
      </c>
      <c r="C84" s="20" t="n">
        <v>1891</v>
      </c>
      <c r="D84" s="21" t="n">
        <v>1985</v>
      </c>
      <c r="E84" s="26" t="s">
        <v>18</v>
      </c>
      <c r="F84" s="50" t="n">
        <v>2180</v>
      </c>
      <c r="G84" s="40" t="s">
        <v>24</v>
      </c>
      <c r="H84" s="20" t="n">
        <v>602</v>
      </c>
      <c r="I84" s="20" t="n">
        <v>745</v>
      </c>
      <c r="J84" s="20" t="n">
        <v>143</v>
      </c>
      <c r="M84" s="12"/>
      <c r="O84" s="13"/>
      <c r="P84" s="14"/>
      <c r="Q84" s="15"/>
      <c r="R84" s="15"/>
    </row>
    <row r="85" customFormat="false" ht="13.5" hidden="false" customHeight="false" outlineLevel="0" collapsed="false">
      <c r="A85" s="27" t="s">
        <v>89</v>
      </c>
      <c r="B85" s="28" t="n">
        <v>41015</v>
      </c>
      <c r="C85" s="28" t="n">
        <v>45653</v>
      </c>
      <c r="D85" s="28" t="n">
        <v>48342</v>
      </c>
      <c r="E85" s="29" t="s">
        <v>18</v>
      </c>
      <c r="F85" s="28" t="n">
        <f aca="false">SUM(F65:F84)</f>
        <v>51969.0388326229</v>
      </c>
      <c r="G85" s="28"/>
      <c r="H85" s="28" t="n">
        <f aca="false">SUM(H65:H84)</f>
        <v>15651</v>
      </c>
      <c r="I85" s="28" t="n">
        <f aca="false">SUM(I65:I84)</f>
        <v>18380</v>
      </c>
      <c r="J85" s="28" t="n">
        <f aca="false">SUM(J65:J84)</f>
        <v>2729</v>
      </c>
      <c r="K85" s="30"/>
      <c r="L85" s="30"/>
      <c r="M85" s="31"/>
      <c r="N85" s="30"/>
      <c r="O85" s="32"/>
      <c r="P85" s="33"/>
      <c r="Q85" s="34"/>
      <c r="R85" s="34"/>
    </row>
    <row r="86" customFormat="false" ht="12.75" hidden="false" customHeight="false" outlineLevel="0" collapsed="false">
      <c r="A86" s="19"/>
      <c r="B86" s="20"/>
      <c r="C86" s="20"/>
      <c r="D86" s="21"/>
      <c r="E86" s="40"/>
      <c r="F86" s="41"/>
      <c r="G86" s="41"/>
      <c r="H86" s="20"/>
      <c r="I86" s="20"/>
      <c r="J86" s="20"/>
      <c r="M86" s="12"/>
      <c r="O86" s="13"/>
      <c r="P86" s="14"/>
      <c r="Q86" s="15"/>
      <c r="R86" s="15"/>
    </row>
    <row r="87" customFormat="false" ht="12.75" hidden="false" customHeight="false" outlineLevel="0" collapsed="false">
      <c r="A87" s="19"/>
      <c r="B87" s="20"/>
      <c r="C87" s="20"/>
      <c r="D87" s="21"/>
      <c r="E87" s="40"/>
      <c r="F87" s="41"/>
      <c r="G87" s="41"/>
      <c r="H87" s="20"/>
      <c r="I87" s="20"/>
      <c r="J87" s="20"/>
      <c r="M87" s="12"/>
      <c r="O87" s="13"/>
      <c r="P87" s="14"/>
      <c r="Q87" s="15"/>
      <c r="R87" s="15"/>
    </row>
    <row r="88" customFormat="false" ht="15" hidden="false" customHeight="false" outlineLevel="0" collapsed="false">
      <c r="A88" s="45" t="s">
        <v>90</v>
      </c>
      <c r="B88" s="46"/>
      <c r="C88" s="46"/>
      <c r="D88" s="47"/>
      <c r="E88" s="48"/>
      <c r="F88" s="49"/>
      <c r="G88" s="49"/>
      <c r="H88" s="46"/>
      <c r="I88" s="46"/>
      <c r="J88" s="46"/>
      <c r="K88" s="30"/>
      <c r="L88" s="30"/>
      <c r="M88" s="31"/>
      <c r="N88" s="30"/>
      <c r="O88" s="32"/>
      <c r="P88" s="33"/>
      <c r="Q88" s="34"/>
      <c r="R88" s="34"/>
    </row>
    <row r="89" customFormat="false" ht="51" hidden="false" customHeight="false" outlineLevel="0" collapsed="false">
      <c r="A89" s="16" t="s">
        <v>7</v>
      </c>
      <c r="B89" s="17" t="s">
        <v>8</v>
      </c>
      <c r="C89" s="17" t="s">
        <v>9</v>
      </c>
      <c r="D89" s="17" t="s">
        <v>10</v>
      </c>
      <c r="E89" s="17" t="s">
        <v>11</v>
      </c>
      <c r="F89" s="17" t="s">
        <v>12</v>
      </c>
      <c r="G89" s="17" t="s">
        <v>13</v>
      </c>
      <c r="H89" s="17" t="s">
        <v>14</v>
      </c>
      <c r="I89" s="17" t="s">
        <v>15</v>
      </c>
      <c r="J89" s="17" t="s">
        <v>16</v>
      </c>
      <c r="M89" s="12"/>
      <c r="O89" s="13"/>
      <c r="P89" s="14"/>
      <c r="Q89" s="15"/>
      <c r="R89" s="15"/>
    </row>
    <row r="90" customFormat="false" ht="12.75" hidden="false" customHeight="false" outlineLevel="0" collapsed="false">
      <c r="A90" s="19" t="s">
        <v>91</v>
      </c>
      <c r="B90" s="20" t="n">
        <v>1400</v>
      </c>
      <c r="C90" s="20" t="n">
        <v>1447</v>
      </c>
      <c r="D90" s="21" t="n">
        <v>1483</v>
      </c>
      <c r="E90" s="42" t="s">
        <v>21</v>
      </c>
      <c r="F90" s="50" t="n">
        <v>1489</v>
      </c>
      <c r="G90" s="40" t="s">
        <v>24</v>
      </c>
      <c r="H90" s="20" t="n">
        <v>465</v>
      </c>
      <c r="I90" s="20" t="n">
        <v>516</v>
      </c>
      <c r="J90" s="20" t="n">
        <v>51</v>
      </c>
      <c r="M90" s="12"/>
      <c r="O90" s="13"/>
      <c r="P90" s="14"/>
      <c r="Q90" s="15"/>
      <c r="R90" s="15"/>
    </row>
    <row r="91" customFormat="false" ht="12.75" hidden="false" customHeight="false" outlineLevel="0" collapsed="false">
      <c r="A91" s="19" t="s">
        <v>92</v>
      </c>
      <c r="B91" s="20" t="n">
        <v>2325</v>
      </c>
      <c r="C91" s="20" t="n">
        <v>2815</v>
      </c>
      <c r="D91" s="21" t="n">
        <v>2964</v>
      </c>
      <c r="E91" s="42" t="s">
        <v>18</v>
      </c>
      <c r="F91" s="50" t="n">
        <v>3251.0898599524</v>
      </c>
      <c r="G91" s="40" t="s">
        <v>19</v>
      </c>
      <c r="H91" s="20" t="n">
        <v>806</v>
      </c>
      <c r="I91" s="20" t="n">
        <v>1060</v>
      </c>
      <c r="J91" s="20" t="n">
        <v>254</v>
      </c>
      <c r="M91" s="12"/>
      <c r="O91" s="13"/>
      <c r="P91" s="14"/>
      <c r="Q91" s="15"/>
      <c r="R91" s="15"/>
    </row>
    <row r="92" customFormat="false" ht="12.75" hidden="false" customHeight="false" outlineLevel="0" collapsed="false">
      <c r="A92" s="19" t="s">
        <v>93</v>
      </c>
      <c r="B92" s="20" t="n">
        <v>994</v>
      </c>
      <c r="C92" s="20" t="n">
        <v>1015</v>
      </c>
      <c r="D92" s="21" t="n">
        <v>1018</v>
      </c>
      <c r="E92" s="42" t="s">
        <v>18</v>
      </c>
      <c r="F92" s="50" t="n">
        <v>1016.67456867085</v>
      </c>
      <c r="G92" s="40" t="s">
        <v>19</v>
      </c>
      <c r="H92" s="20" t="n">
        <v>343</v>
      </c>
      <c r="I92" s="20" t="n">
        <v>381</v>
      </c>
      <c r="J92" s="20" t="n">
        <v>38</v>
      </c>
      <c r="M92" s="12"/>
      <c r="O92" s="13"/>
      <c r="P92" s="14"/>
      <c r="Q92" s="15"/>
      <c r="R92" s="15"/>
    </row>
    <row r="93" customFormat="false" ht="12.75" hidden="false" customHeight="false" outlineLevel="0" collapsed="false">
      <c r="A93" s="19" t="s">
        <v>94</v>
      </c>
      <c r="B93" s="20" t="n">
        <v>1177</v>
      </c>
      <c r="C93" s="20" t="n">
        <v>1226</v>
      </c>
      <c r="D93" s="21" t="n">
        <v>1365</v>
      </c>
      <c r="E93" s="42" t="s">
        <v>18</v>
      </c>
      <c r="F93" s="50" t="n">
        <v>1562.25234204433</v>
      </c>
      <c r="G93" s="40" t="s">
        <v>19</v>
      </c>
      <c r="H93" s="20" t="n">
        <v>423</v>
      </c>
      <c r="I93" s="20" t="n">
        <v>470</v>
      </c>
      <c r="J93" s="20" t="n">
        <v>47</v>
      </c>
      <c r="M93" s="12"/>
      <c r="O93" s="13"/>
      <c r="P93" s="14"/>
      <c r="Q93" s="15"/>
      <c r="R93" s="15"/>
    </row>
    <row r="94" customFormat="false" ht="12.75" hidden="false" customHeight="false" outlineLevel="0" collapsed="false">
      <c r="A94" s="19" t="s">
        <v>95</v>
      </c>
      <c r="B94" s="20" t="n">
        <v>442</v>
      </c>
      <c r="C94" s="20" t="n">
        <v>455</v>
      </c>
      <c r="D94" s="21" t="n">
        <v>507</v>
      </c>
      <c r="E94" s="42" t="s">
        <v>18</v>
      </c>
      <c r="F94" s="50" t="n">
        <v>524.414798145999</v>
      </c>
      <c r="G94" s="40" t="s">
        <v>19</v>
      </c>
      <c r="H94" s="20" t="n">
        <v>177</v>
      </c>
      <c r="I94" s="20" t="n">
        <v>193</v>
      </c>
      <c r="J94" s="20" t="n">
        <v>16</v>
      </c>
      <c r="M94" s="12"/>
      <c r="O94" s="13"/>
      <c r="P94" s="14"/>
      <c r="Q94" s="15"/>
      <c r="R94" s="15"/>
    </row>
    <row r="95" customFormat="false" ht="12.75" hidden="false" customHeight="false" outlineLevel="0" collapsed="false">
      <c r="A95" s="19" t="s">
        <v>96</v>
      </c>
      <c r="B95" s="20" t="n">
        <v>2467</v>
      </c>
      <c r="C95" s="20" t="n">
        <v>2730</v>
      </c>
      <c r="D95" s="21" t="n">
        <v>2799</v>
      </c>
      <c r="E95" s="42" t="s">
        <v>18</v>
      </c>
      <c r="F95" s="50" t="n">
        <v>2988.02297287479</v>
      </c>
      <c r="G95" s="40" t="s">
        <v>19</v>
      </c>
      <c r="H95" s="20" t="n">
        <v>880</v>
      </c>
      <c r="I95" s="20" t="n">
        <v>1047</v>
      </c>
      <c r="J95" s="20" t="n">
        <v>167</v>
      </c>
      <c r="M95" s="12"/>
      <c r="O95" s="13"/>
      <c r="P95" s="14"/>
      <c r="Q95" s="15"/>
      <c r="R95" s="15"/>
    </row>
    <row r="96" customFormat="false" ht="12.75" hidden="false" customHeight="false" outlineLevel="0" collapsed="false">
      <c r="A96" s="19" t="s">
        <v>97</v>
      </c>
      <c r="B96" s="20" t="n">
        <v>1647</v>
      </c>
      <c r="C96" s="20" t="n">
        <v>1741</v>
      </c>
      <c r="D96" s="21" t="n">
        <v>1776</v>
      </c>
      <c r="E96" s="42" t="s">
        <v>21</v>
      </c>
      <c r="F96" s="50" t="n">
        <v>1826</v>
      </c>
      <c r="G96" s="40" t="s">
        <v>24</v>
      </c>
      <c r="H96" s="20" t="n">
        <v>586</v>
      </c>
      <c r="I96" s="20" t="n">
        <v>648</v>
      </c>
      <c r="J96" s="20" t="n">
        <v>62</v>
      </c>
      <c r="M96" s="12"/>
      <c r="O96" s="13"/>
      <c r="P96" s="14"/>
      <c r="Q96" s="15"/>
      <c r="R96" s="15"/>
    </row>
    <row r="97" customFormat="false" ht="12.75" hidden="false" customHeight="false" outlineLevel="0" collapsed="false">
      <c r="A97" s="19" t="s">
        <v>98</v>
      </c>
      <c r="B97" s="20" t="n">
        <v>506</v>
      </c>
      <c r="C97" s="20" t="n">
        <v>578</v>
      </c>
      <c r="D97" s="21" t="n">
        <v>599</v>
      </c>
      <c r="E97" s="42" t="s">
        <v>18</v>
      </c>
      <c r="F97" s="50" t="n">
        <v>649</v>
      </c>
      <c r="G97" s="40" t="s">
        <v>24</v>
      </c>
      <c r="H97" s="20" t="n">
        <v>201</v>
      </c>
      <c r="I97" s="20" t="n">
        <v>227</v>
      </c>
      <c r="J97" s="20" t="n">
        <v>26</v>
      </c>
      <c r="M97" s="12"/>
      <c r="O97" s="13"/>
      <c r="P97" s="14"/>
      <c r="Q97" s="15"/>
      <c r="R97" s="15"/>
    </row>
    <row r="98" customFormat="false" ht="12.75" hidden="false" customHeight="false" outlineLevel="0" collapsed="false">
      <c r="A98" s="19" t="s">
        <v>99</v>
      </c>
      <c r="B98" s="20" t="n">
        <v>538</v>
      </c>
      <c r="C98" s="20" t="n">
        <v>554</v>
      </c>
      <c r="D98" s="21" t="n">
        <v>566</v>
      </c>
      <c r="E98" s="42" t="s">
        <v>18</v>
      </c>
      <c r="F98" s="50" t="n">
        <v>612.644319799619</v>
      </c>
      <c r="G98" s="40" t="s">
        <v>19</v>
      </c>
      <c r="H98" s="20" t="n">
        <v>195</v>
      </c>
      <c r="I98" s="20" t="n">
        <v>203</v>
      </c>
      <c r="J98" s="20" t="n">
        <v>8</v>
      </c>
      <c r="M98" s="12"/>
      <c r="O98" s="13"/>
      <c r="P98" s="14"/>
      <c r="Q98" s="15"/>
      <c r="R98" s="15"/>
    </row>
    <row r="99" customFormat="false" ht="12.75" hidden="false" customHeight="false" outlineLevel="0" collapsed="false">
      <c r="A99" s="19" t="s">
        <v>100</v>
      </c>
      <c r="B99" s="20" t="n">
        <v>855</v>
      </c>
      <c r="C99" s="20" t="n">
        <v>900</v>
      </c>
      <c r="D99" s="21" t="n">
        <v>904</v>
      </c>
      <c r="E99" s="42" t="s">
        <v>18</v>
      </c>
      <c r="F99" s="50" t="n">
        <v>924.004501802391</v>
      </c>
      <c r="G99" s="40" t="s">
        <v>19</v>
      </c>
      <c r="H99" s="20" t="n">
        <v>329</v>
      </c>
      <c r="I99" s="20" t="n">
        <v>371</v>
      </c>
      <c r="J99" s="20" t="n">
        <v>42</v>
      </c>
      <c r="M99" s="12"/>
      <c r="O99" s="13"/>
      <c r="P99" s="14"/>
      <c r="Q99" s="15"/>
      <c r="R99" s="15"/>
    </row>
    <row r="100" customFormat="false" ht="12.75" hidden="false" customHeight="false" outlineLevel="0" collapsed="false">
      <c r="A100" s="19" t="s">
        <v>101</v>
      </c>
      <c r="B100" s="20" t="n">
        <v>782</v>
      </c>
      <c r="C100" s="20" t="n">
        <v>816</v>
      </c>
      <c r="D100" s="21" t="n">
        <v>809</v>
      </c>
      <c r="E100" s="42" t="s">
        <v>21</v>
      </c>
      <c r="F100" s="50" t="n">
        <v>798.336613129284</v>
      </c>
      <c r="G100" s="40" t="s">
        <v>19</v>
      </c>
      <c r="H100" s="20" t="n">
        <v>278</v>
      </c>
      <c r="I100" s="20" t="n">
        <v>295</v>
      </c>
      <c r="J100" s="20" t="n">
        <v>17</v>
      </c>
      <c r="M100" s="12"/>
      <c r="O100" s="13"/>
      <c r="P100" s="14"/>
      <c r="Q100" s="15"/>
      <c r="R100" s="15"/>
    </row>
    <row r="101" customFormat="false" ht="12.75" hidden="false" customHeight="false" outlineLevel="0" collapsed="false">
      <c r="A101" s="19" t="s">
        <v>102</v>
      </c>
      <c r="B101" s="20" t="n">
        <v>403</v>
      </c>
      <c r="C101" s="20" t="n">
        <v>384</v>
      </c>
      <c r="D101" s="21" t="n">
        <v>364</v>
      </c>
      <c r="E101" s="42" t="s">
        <v>30</v>
      </c>
      <c r="F101" s="50" t="n">
        <v>267.819614937103</v>
      </c>
      <c r="G101" s="40" t="s">
        <v>19</v>
      </c>
      <c r="H101" s="20" t="n">
        <v>158</v>
      </c>
      <c r="I101" s="20" t="n">
        <v>161</v>
      </c>
      <c r="J101" s="20" t="n">
        <v>3</v>
      </c>
      <c r="M101" s="12"/>
      <c r="O101" s="13"/>
      <c r="P101" s="14"/>
      <c r="Q101" s="15"/>
      <c r="R101" s="15"/>
    </row>
    <row r="102" customFormat="false" ht="12.75" hidden="false" customHeight="false" outlineLevel="0" collapsed="false">
      <c r="A102" s="19" t="s">
        <v>103</v>
      </c>
      <c r="B102" s="20" t="n">
        <v>2288</v>
      </c>
      <c r="C102" s="20" t="n">
        <v>2392</v>
      </c>
      <c r="D102" s="21" t="n">
        <v>2464</v>
      </c>
      <c r="E102" s="42" t="s">
        <v>21</v>
      </c>
      <c r="F102" s="50" t="n">
        <v>2544</v>
      </c>
      <c r="G102" s="40" t="s">
        <v>24</v>
      </c>
      <c r="H102" s="20" t="n">
        <v>780</v>
      </c>
      <c r="I102" s="20" t="n">
        <v>878</v>
      </c>
      <c r="J102" s="20" t="n">
        <v>98</v>
      </c>
      <c r="M102" s="12"/>
      <c r="O102" s="13"/>
      <c r="P102" s="14"/>
      <c r="Q102" s="15"/>
      <c r="R102" s="15"/>
    </row>
    <row r="103" customFormat="false" ht="12.75" hidden="false" customHeight="false" outlineLevel="0" collapsed="false">
      <c r="A103" s="19" t="s">
        <v>104</v>
      </c>
      <c r="B103" s="20" t="n">
        <v>150</v>
      </c>
      <c r="C103" s="20" t="n">
        <v>142</v>
      </c>
      <c r="D103" s="21" t="n">
        <v>149</v>
      </c>
      <c r="E103" s="42" t="s">
        <v>37</v>
      </c>
      <c r="F103" s="50" t="n">
        <v>149.022154509416</v>
      </c>
      <c r="G103" s="40" t="s">
        <v>19</v>
      </c>
      <c r="H103" s="20" t="n">
        <v>69</v>
      </c>
      <c r="I103" s="20" t="n">
        <v>57</v>
      </c>
      <c r="J103" s="20" t="n">
        <v>-12</v>
      </c>
      <c r="M103" s="12"/>
      <c r="O103" s="13"/>
      <c r="P103" s="14"/>
      <c r="Q103" s="15"/>
      <c r="R103" s="15"/>
    </row>
    <row r="104" customFormat="false" ht="12.75" hidden="false" customHeight="false" outlineLevel="0" collapsed="false">
      <c r="A104" s="19" t="s">
        <v>105</v>
      </c>
      <c r="B104" s="20" t="n">
        <v>412</v>
      </c>
      <c r="C104" s="20" t="n">
        <v>477</v>
      </c>
      <c r="D104" s="21" t="n">
        <v>477</v>
      </c>
      <c r="E104" s="42" t="s">
        <v>18</v>
      </c>
      <c r="F104" s="50" t="n">
        <v>502</v>
      </c>
      <c r="G104" s="40" t="s">
        <v>24</v>
      </c>
      <c r="H104" s="20" t="n">
        <v>156</v>
      </c>
      <c r="I104" s="20" t="n">
        <v>186</v>
      </c>
      <c r="J104" s="20" t="n">
        <v>30</v>
      </c>
      <c r="M104" s="12"/>
      <c r="O104" s="13"/>
      <c r="P104" s="14"/>
      <c r="Q104" s="15"/>
      <c r="R104" s="15"/>
    </row>
    <row r="105" customFormat="false" ht="12.75" hidden="false" customHeight="false" outlineLevel="0" collapsed="false">
      <c r="A105" s="19" t="s">
        <v>106</v>
      </c>
      <c r="B105" s="20" t="n">
        <v>1028</v>
      </c>
      <c r="C105" s="20" t="n">
        <v>1178</v>
      </c>
      <c r="D105" s="21" t="n">
        <v>1277</v>
      </c>
      <c r="E105" s="42" t="s">
        <v>18</v>
      </c>
      <c r="F105" s="50" t="n">
        <v>1349.90177161253</v>
      </c>
      <c r="G105" s="40" t="s">
        <v>19</v>
      </c>
      <c r="H105" s="20" t="n">
        <v>392</v>
      </c>
      <c r="I105" s="20" t="n">
        <v>476</v>
      </c>
      <c r="J105" s="20" t="n">
        <v>84</v>
      </c>
      <c r="M105" s="12"/>
      <c r="O105" s="13"/>
      <c r="P105" s="14"/>
      <c r="Q105" s="15"/>
      <c r="R105" s="15"/>
    </row>
    <row r="106" customFormat="false" ht="12.75" hidden="false" customHeight="false" outlineLevel="0" collapsed="false">
      <c r="A106" s="19" t="s">
        <v>107</v>
      </c>
      <c r="B106" s="20" t="n">
        <v>6657</v>
      </c>
      <c r="C106" s="20" t="n">
        <v>7591</v>
      </c>
      <c r="D106" s="21" t="n">
        <v>8123</v>
      </c>
      <c r="E106" s="42" t="s">
        <v>18</v>
      </c>
      <c r="F106" s="50" t="n">
        <v>8546.01764773073</v>
      </c>
      <c r="G106" s="40" t="s">
        <v>19</v>
      </c>
      <c r="H106" s="20" t="n">
        <v>2285</v>
      </c>
      <c r="I106" s="20" t="n">
        <v>2855</v>
      </c>
      <c r="J106" s="20" t="n">
        <v>570</v>
      </c>
      <c r="M106" s="12"/>
      <c r="O106" s="13"/>
      <c r="P106" s="14"/>
      <c r="Q106" s="15"/>
      <c r="R106" s="15"/>
    </row>
    <row r="107" customFormat="false" ht="12.75" hidden="false" customHeight="false" outlineLevel="0" collapsed="false">
      <c r="A107" s="19" t="s">
        <v>108</v>
      </c>
      <c r="B107" s="20" t="n">
        <v>456</v>
      </c>
      <c r="C107" s="20" t="n">
        <v>463</v>
      </c>
      <c r="D107" s="21" t="n">
        <v>503</v>
      </c>
      <c r="E107" s="42" t="s">
        <v>18</v>
      </c>
      <c r="F107" s="50" t="n">
        <v>558.459858241822</v>
      </c>
      <c r="G107" s="40" t="s">
        <v>19</v>
      </c>
      <c r="H107" s="20" t="n">
        <v>182</v>
      </c>
      <c r="I107" s="20" t="n">
        <v>184</v>
      </c>
      <c r="J107" s="20" t="n">
        <v>2</v>
      </c>
      <c r="M107" s="12"/>
      <c r="O107" s="13"/>
      <c r="P107" s="14"/>
      <c r="Q107" s="15"/>
      <c r="R107" s="15"/>
    </row>
    <row r="108" customFormat="false" ht="12.75" hidden="false" customHeight="false" outlineLevel="0" collapsed="false">
      <c r="A108" s="19" t="s">
        <v>109</v>
      </c>
      <c r="B108" s="20" t="n">
        <v>650</v>
      </c>
      <c r="C108" s="20" t="n">
        <v>729</v>
      </c>
      <c r="D108" s="21" t="n">
        <v>768</v>
      </c>
      <c r="E108" s="42" t="s">
        <v>110</v>
      </c>
      <c r="F108" s="50" t="n">
        <v>807</v>
      </c>
      <c r="G108" s="40" t="s">
        <v>24</v>
      </c>
      <c r="H108" s="20" t="n">
        <v>264</v>
      </c>
      <c r="I108" s="20" t="n">
        <v>295</v>
      </c>
      <c r="J108" s="20" t="n">
        <v>31</v>
      </c>
      <c r="M108" s="12"/>
      <c r="O108" s="13"/>
      <c r="P108" s="14"/>
      <c r="Q108" s="15"/>
      <c r="R108" s="15"/>
    </row>
    <row r="109" customFormat="false" ht="12.75" hidden="false" customHeight="false" outlineLevel="0" collapsed="false">
      <c r="A109" s="19" t="s">
        <v>111</v>
      </c>
      <c r="B109" s="20" t="n">
        <v>4345</v>
      </c>
      <c r="C109" s="20" t="n">
        <v>4711</v>
      </c>
      <c r="D109" s="21" t="n">
        <v>4821</v>
      </c>
      <c r="E109" s="42" t="s">
        <v>18</v>
      </c>
      <c r="F109" s="50" t="n">
        <v>5026</v>
      </c>
      <c r="G109" s="40" t="s">
        <v>24</v>
      </c>
      <c r="H109" s="20" t="n">
        <v>1576</v>
      </c>
      <c r="I109" s="20" t="n">
        <v>1849</v>
      </c>
      <c r="J109" s="20" t="n">
        <v>273</v>
      </c>
      <c r="M109" s="12"/>
      <c r="O109" s="13"/>
      <c r="P109" s="14"/>
      <c r="Q109" s="15"/>
      <c r="R109" s="15"/>
    </row>
    <row r="110" customFormat="false" ht="12.75" hidden="false" customHeight="false" outlineLevel="0" collapsed="false">
      <c r="A110" s="19" t="s">
        <v>112</v>
      </c>
      <c r="B110" s="20" t="n">
        <v>5375</v>
      </c>
      <c r="C110" s="20" t="n">
        <v>5941</v>
      </c>
      <c r="D110" s="21" t="n">
        <v>6290</v>
      </c>
      <c r="E110" s="42" t="s">
        <v>18</v>
      </c>
      <c r="F110" s="50" t="n">
        <v>6820.43315694918</v>
      </c>
      <c r="G110" s="40" t="s">
        <v>19</v>
      </c>
      <c r="H110" s="20" t="n">
        <v>1961</v>
      </c>
      <c r="I110" s="20" t="n">
        <v>2373</v>
      </c>
      <c r="J110" s="20" t="n">
        <v>412</v>
      </c>
      <c r="M110" s="12"/>
      <c r="O110" s="13"/>
      <c r="P110" s="14"/>
      <c r="Q110" s="15"/>
      <c r="R110" s="15"/>
    </row>
    <row r="111" customFormat="false" ht="12.75" hidden="false" customHeight="false" outlineLevel="0" collapsed="false">
      <c r="A111" s="19" t="s">
        <v>113</v>
      </c>
      <c r="B111" s="20" t="n">
        <v>1018</v>
      </c>
      <c r="C111" s="20" t="n">
        <v>1102</v>
      </c>
      <c r="D111" s="21" t="n">
        <v>1134</v>
      </c>
      <c r="E111" s="42" t="s">
        <v>18</v>
      </c>
      <c r="F111" s="50" t="n">
        <v>1172.39910692911</v>
      </c>
      <c r="G111" s="40" t="s">
        <v>19</v>
      </c>
      <c r="H111" s="20" t="n">
        <v>372</v>
      </c>
      <c r="I111" s="20" t="n">
        <v>436</v>
      </c>
      <c r="J111" s="20" t="n">
        <v>64</v>
      </c>
      <c r="M111" s="12"/>
      <c r="O111" s="13"/>
      <c r="P111" s="14"/>
      <c r="Q111" s="15"/>
      <c r="R111" s="15"/>
    </row>
    <row r="112" customFormat="false" ht="12.75" hidden="false" customHeight="false" outlineLevel="0" collapsed="false">
      <c r="A112" s="19" t="s">
        <v>114</v>
      </c>
      <c r="B112" s="20" t="n">
        <v>932</v>
      </c>
      <c r="C112" s="20" t="n">
        <v>1208</v>
      </c>
      <c r="D112" s="21" t="n">
        <v>1279</v>
      </c>
      <c r="E112" s="42" t="s">
        <v>18</v>
      </c>
      <c r="F112" s="50" t="n">
        <v>1233.63203835013</v>
      </c>
      <c r="G112" s="40" t="s">
        <v>19</v>
      </c>
      <c r="H112" s="20" t="n">
        <v>313</v>
      </c>
      <c r="I112" s="20" t="n">
        <v>422</v>
      </c>
      <c r="J112" s="20" t="n">
        <v>109</v>
      </c>
      <c r="M112" s="12"/>
      <c r="O112" s="13"/>
      <c r="P112" s="14"/>
      <c r="Q112" s="15"/>
      <c r="R112" s="15"/>
    </row>
    <row r="113" customFormat="false" ht="12.75" hidden="false" customHeight="false" outlineLevel="0" collapsed="false">
      <c r="A113" s="19" t="s">
        <v>115</v>
      </c>
      <c r="B113" s="20" t="n">
        <v>569</v>
      </c>
      <c r="C113" s="20" t="n">
        <v>581</v>
      </c>
      <c r="D113" s="21" t="n">
        <v>603</v>
      </c>
      <c r="E113" s="42" t="s">
        <v>21</v>
      </c>
      <c r="F113" s="50" t="n">
        <v>622.568417568947</v>
      </c>
      <c r="G113" s="40" t="s">
        <v>19</v>
      </c>
      <c r="H113" s="20" t="n">
        <v>195</v>
      </c>
      <c r="I113" s="20" t="n">
        <v>231</v>
      </c>
      <c r="J113" s="20" t="n">
        <v>36</v>
      </c>
      <c r="M113" s="12"/>
      <c r="O113" s="13"/>
      <c r="P113" s="14"/>
      <c r="Q113" s="15"/>
      <c r="R113" s="15"/>
    </row>
    <row r="114" customFormat="false" ht="12.75" hidden="false" customHeight="false" outlineLevel="0" collapsed="false">
      <c r="A114" s="19" t="s">
        <v>116</v>
      </c>
      <c r="B114" s="20" t="n">
        <v>1372</v>
      </c>
      <c r="C114" s="20" t="n">
        <v>1472</v>
      </c>
      <c r="D114" s="21" t="n">
        <v>1564</v>
      </c>
      <c r="E114" s="42" t="s">
        <v>18</v>
      </c>
      <c r="F114" s="50" t="n">
        <v>1621.47266410172</v>
      </c>
      <c r="G114" s="40" t="s">
        <v>19</v>
      </c>
      <c r="H114" s="20" t="n">
        <v>490</v>
      </c>
      <c r="I114" s="20" t="n">
        <v>593</v>
      </c>
      <c r="J114" s="20" t="n">
        <v>103</v>
      </c>
      <c r="M114" s="12"/>
      <c r="O114" s="13"/>
      <c r="P114" s="14"/>
      <c r="Q114" s="15"/>
      <c r="R114" s="15"/>
    </row>
    <row r="115" customFormat="false" ht="12.75" hidden="false" customHeight="false" outlineLevel="0" collapsed="false">
      <c r="A115" s="19" t="s">
        <v>117</v>
      </c>
      <c r="B115" s="20" t="n">
        <v>2072</v>
      </c>
      <c r="C115" s="20" t="n">
        <v>2399</v>
      </c>
      <c r="D115" s="21" t="n">
        <v>2531</v>
      </c>
      <c r="E115" s="42" t="s">
        <v>18</v>
      </c>
      <c r="F115" s="50" t="n">
        <v>2803.21052220311</v>
      </c>
      <c r="G115" s="40" t="s">
        <v>19</v>
      </c>
      <c r="H115" s="20" t="n">
        <v>748</v>
      </c>
      <c r="I115" s="20" t="n">
        <v>941</v>
      </c>
      <c r="J115" s="20" t="n">
        <v>193</v>
      </c>
      <c r="M115" s="12"/>
      <c r="O115" s="13"/>
      <c r="P115" s="14"/>
      <c r="Q115" s="15"/>
      <c r="R115" s="15"/>
    </row>
    <row r="116" customFormat="false" ht="12.75" hidden="false" customHeight="false" outlineLevel="0" collapsed="false">
      <c r="A116" s="19" t="s">
        <v>118</v>
      </c>
      <c r="B116" s="20" t="n">
        <v>1354</v>
      </c>
      <c r="C116" s="20" t="n">
        <v>1438</v>
      </c>
      <c r="D116" s="21" t="n">
        <v>1487</v>
      </c>
      <c r="E116" s="42" t="s">
        <v>18</v>
      </c>
      <c r="F116" s="50" t="n">
        <v>1556.372818305</v>
      </c>
      <c r="G116" s="40" t="s">
        <v>19</v>
      </c>
      <c r="H116" s="20" t="n">
        <v>505</v>
      </c>
      <c r="I116" s="20" t="n">
        <v>562</v>
      </c>
      <c r="J116" s="20" t="n">
        <v>57</v>
      </c>
      <c r="M116" s="12"/>
      <c r="O116" s="13"/>
      <c r="P116" s="14"/>
      <c r="Q116" s="15"/>
      <c r="R116" s="15"/>
    </row>
    <row r="117" customFormat="false" ht="12.75" hidden="false" customHeight="false" outlineLevel="0" collapsed="false">
      <c r="A117" s="19" t="s">
        <v>119</v>
      </c>
      <c r="B117" s="20" t="n">
        <v>939</v>
      </c>
      <c r="C117" s="20" t="n">
        <v>904</v>
      </c>
      <c r="D117" s="21" t="n">
        <v>921</v>
      </c>
      <c r="E117" s="42" t="s">
        <v>18</v>
      </c>
      <c r="F117" s="50" t="n">
        <v>937.962582800377</v>
      </c>
      <c r="G117" s="40" t="s">
        <v>19</v>
      </c>
      <c r="H117" s="20" t="n">
        <v>383</v>
      </c>
      <c r="I117" s="20" t="n">
        <v>388</v>
      </c>
      <c r="J117" s="20" t="n">
        <v>5</v>
      </c>
      <c r="M117" s="12"/>
      <c r="O117" s="13"/>
      <c r="P117" s="14"/>
      <c r="Q117" s="15"/>
      <c r="R117" s="15"/>
    </row>
    <row r="118" customFormat="false" ht="12.75" hidden="false" customHeight="false" outlineLevel="0" collapsed="false">
      <c r="A118" s="19" t="s">
        <v>120</v>
      </c>
      <c r="B118" s="20" t="n">
        <v>1062</v>
      </c>
      <c r="C118" s="20" t="n">
        <v>1175</v>
      </c>
      <c r="D118" s="21" t="n">
        <v>1233</v>
      </c>
      <c r="E118" s="42" t="s">
        <v>18</v>
      </c>
      <c r="F118" s="50" t="n">
        <v>1312.13425348052</v>
      </c>
      <c r="G118" s="40" t="s">
        <v>19</v>
      </c>
      <c r="H118" s="20" t="n">
        <v>390</v>
      </c>
      <c r="I118" s="20" t="n">
        <v>434</v>
      </c>
      <c r="J118" s="20" t="n">
        <v>44</v>
      </c>
      <c r="M118" s="12"/>
      <c r="O118" s="13"/>
      <c r="P118" s="14"/>
      <c r="Q118" s="15"/>
      <c r="R118" s="15"/>
    </row>
    <row r="119" customFormat="false" ht="12.75" hidden="false" customHeight="false" outlineLevel="0" collapsed="false">
      <c r="A119" s="19" t="s">
        <v>121</v>
      </c>
      <c r="B119" s="20" t="n">
        <v>1352</v>
      </c>
      <c r="C119" s="20" t="n">
        <v>1455</v>
      </c>
      <c r="D119" s="21" t="n">
        <v>1571</v>
      </c>
      <c r="E119" s="42" t="s">
        <v>18</v>
      </c>
      <c r="F119" s="50" t="n">
        <v>1616</v>
      </c>
      <c r="G119" s="40" t="s">
        <v>24</v>
      </c>
      <c r="H119" s="20" t="n">
        <v>506</v>
      </c>
      <c r="I119" s="20" t="n">
        <v>590</v>
      </c>
      <c r="J119" s="20" t="n">
        <v>84</v>
      </c>
      <c r="M119" s="12"/>
      <c r="O119" s="13"/>
      <c r="P119" s="14"/>
      <c r="Q119" s="15"/>
      <c r="R119" s="15"/>
    </row>
    <row r="120" customFormat="false" ht="12.75" hidden="false" customHeight="false" outlineLevel="0" collapsed="false">
      <c r="A120" s="19" t="s">
        <v>122</v>
      </c>
      <c r="B120" s="20" t="n">
        <v>101545</v>
      </c>
      <c r="C120" s="20" t="n">
        <v>104946</v>
      </c>
      <c r="D120" s="21" t="n">
        <v>110142</v>
      </c>
      <c r="E120" s="42" t="s">
        <v>18</v>
      </c>
      <c r="F120" s="50" t="n">
        <v>113148.088287073</v>
      </c>
      <c r="G120" s="40" t="s">
        <v>19</v>
      </c>
      <c r="H120" s="20" t="n">
        <v>38420</v>
      </c>
      <c r="I120" s="20" t="n">
        <v>43809</v>
      </c>
      <c r="J120" s="20" t="n">
        <v>5389</v>
      </c>
      <c r="M120" s="12"/>
      <c r="O120" s="13"/>
      <c r="P120" s="14"/>
      <c r="Q120" s="15"/>
      <c r="R120" s="15"/>
    </row>
    <row r="121" customFormat="false" ht="12.75" hidden="false" customHeight="false" outlineLevel="0" collapsed="false">
      <c r="A121" s="19" t="s">
        <v>123</v>
      </c>
      <c r="B121" s="20" t="n">
        <v>193</v>
      </c>
      <c r="C121" s="20" t="n">
        <v>216</v>
      </c>
      <c r="D121" s="21" t="n">
        <v>230</v>
      </c>
      <c r="E121" s="42" t="s">
        <v>18</v>
      </c>
      <c r="F121" s="50" t="n">
        <v>242.012760643448</v>
      </c>
      <c r="G121" s="40" t="s">
        <v>19</v>
      </c>
      <c r="H121" s="20" t="n">
        <v>88</v>
      </c>
      <c r="I121" s="20" t="n">
        <v>88</v>
      </c>
      <c r="J121" s="20" t="n">
        <v>0</v>
      </c>
      <c r="M121" s="12"/>
      <c r="O121" s="13"/>
      <c r="P121" s="14"/>
      <c r="Q121" s="15"/>
      <c r="R121" s="15"/>
    </row>
    <row r="122" customFormat="false" ht="12.75" hidden="false" customHeight="false" outlineLevel="0" collapsed="false">
      <c r="A122" s="19" t="s">
        <v>124</v>
      </c>
      <c r="B122" s="20" t="n">
        <v>1730</v>
      </c>
      <c r="C122" s="20" t="n">
        <v>1973</v>
      </c>
      <c r="D122" s="21" t="n">
        <v>2019</v>
      </c>
      <c r="E122" s="42" t="s">
        <v>18</v>
      </c>
      <c r="F122" s="50" t="n">
        <v>2067.2211076692</v>
      </c>
      <c r="G122" s="40" t="s">
        <v>19</v>
      </c>
      <c r="H122" s="20" t="n">
        <v>684</v>
      </c>
      <c r="I122" s="20" t="n">
        <v>809</v>
      </c>
      <c r="J122" s="20" t="n">
        <v>125</v>
      </c>
      <c r="M122" s="12"/>
      <c r="O122" s="13"/>
      <c r="P122" s="14"/>
      <c r="Q122" s="15"/>
      <c r="R122" s="15"/>
    </row>
    <row r="123" customFormat="false" ht="12.75" hidden="false" customHeight="false" outlineLevel="0" collapsed="false">
      <c r="A123" s="19" t="s">
        <v>125</v>
      </c>
      <c r="B123" s="20" t="n">
        <v>1593</v>
      </c>
      <c r="C123" s="20" t="n">
        <v>1585</v>
      </c>
      <c r="D123" s="21" t="n">
        <v>1654</v>
      </c>
      <c r="E123" s="26" t="s">
        <v>21</v>
      </c>
      <c r="F123" s="50" t="n">
        <v>1702.28232748917</v>
      </c>
      <c r="G123" s="40" t="s">
        <v>19</v>
      </c>
      <c r="H123" s="20" t="n">
        <v>540</v>
      </c>
      <c r="I123" s="20" t="n">
        <v>609</v>
      </c>
      <c r="J123" s="20" t="n">
        <v>69</v>
      </c>
      <c r="M123" s="12"/>
      <c r="O123" s="13"/>
      <c r="P123" s="14"/>
      <c r="Q123" s="15"/>
      <c r="R123" s="15"/>
    </row>
    <row r="124" customFormat="false" ht="13.5" hidden="false" customHeight="false" outlineLevel="0" collapsed="false">
      <c r="A124" s="27" t="s">
        <v>126</v>
      </c>
      <c r="B124" s="28" t="n">
        <v>150628</v>
      </c>
      <c r="C124" s="28" t="n">
        <v>158739</v>
      </c>
      <c r="D124" s="28" t="n">
        <v>166394</v>
      </c>
      <c r="E124" s="29" t="s">
        <v>18</v>
      </c>
      <c r="F124" s="28" t="n">
        <f aca="false">SUM(F90:F123)</f>
        <v>172247.451067014</v>
      </c>
      <c r="G124" s="28"/>
      <c r="H124" s="28" t="n">
        <f aca="false">SUM(H90:H123)</f>
        <v>56140</v>
      </c>
      <c r="I124" s="28" t="n">
        <f aca="false">SUM(I90:I123)</f>
        <v>64637</v>
      </c>
      <c r="J124" s="28" t="n">
        <f aca="false">SUM(J90:J123)</f>
        <v>8497</v>
      </c>
      <c r="K124" s="30"/>
      <c r="L124" s="30"/>
      <c r="M124" s="31"/>
      <c r="N124" s="30"/>
      <c r="O124" s="32"/>
      <c r="P124" s="33"/>
      <c r="Q124" s="34"/>
      <c r="R124" s="34"/>
    </row>
    <row r="125" customFormat="false" ht="13.5" hidden="false" customHeight="false" outlineLevel="0" collapsed="false">
      <c r="A125" s="35"/>
      <c r="B125" s="51"/>
      <c r="C125" s="51"/>
      <c r="D125" s="51"/>
      <c r="E125" s="52"/>
      <c r="F125" s="51"/>
      <c r="G125" s="51"/>
      <c r="H125" s="51"/>
      <c r="I125" s="51"/>
      <c r="J125" s="51"/>
      <c r="K125" s="30"/>
      <c r="L125" s="30"/>
      <c r="M125" s="31"/>
      <c r="N125" s="30"/>
      <c r="O125" s="32"/>
      <c r="P125" s="33"/>
      <c r="Q125" s="34"/>
      <c r="R125" s="34"/>
    </row>
    <row r="126" customFormat="false" ht="13.5" hidden="false" customHeight="false" outlineLevel="0" collapsed="false">
      <c r="A126" s="35"/>
      <c r="B126" s="51"/>
      <c r="C126" s="51"/>
      <c r="D126" s="51"/>
      <c r="E126" s="52"/>
      <c r="F126" s="51"/>
      <c r="G126" s="51"/>
      <c r="H126" s="51"/>
      <c r="I126" s="51"/>
      <c r="J126" s="51"/>
      <c r="K126" s="30"/>
      <c r="L126" s="30"/>
      <c r="M126" s="31"/>
      <c r="N126" s="30"/>
      <c r="O126" s="32"/>
      <c r="P126" s="33"/>
      <c r="Q126" s="34"/>
      <c r="R126" s="34"/>
    </row>
    <row r="127" customFormat="false" ht="12.75" hidden="false" customHeight="false" outlineLevel="0" collapsed="false">
      <c r="A127" s="19"/>
      <c r="B127" s="20"/>
      <c r="C127" s="20"/>
      <c r="D127" s="21"/>
      <c r="E127" s="40"/>
      <c r="F127" s="41"/>
      <c r="G127" s="41"/>
      <c r="H127" s="20"/>
      <c r="I127" s="20"/>
      <c r="J127" s="20"/>
      <c r="M127" s="12"/>
      <c r="O127" s="13"/>
      <c r="P127" s="14"/>
      <c r="Q127" s="15"/>
      <c r="R127" s="15"/>
    </row>
    <row r="128" customFormat="false" ht="15" hidden="false" customHeight="false" outlineLevel="0" collapsed="false">
      <c r="A128" s="45" t="s">
        <v>127</v>
      </c>
      <c r="B128" s="46"/>
      <c r="C128" s="46"/>
      <c r="D128" s="47"/>
      <c r="E128" s="48"/>
      <c r="F128" s="49"/>
      <c r="G128" s="49"/>
      <c r="H128" s="46"/>
      <c r="I128" s="46"/>
      <c r="J128" s="46"/>
      <c r="K128" s="30"/>
      <c r="L128" s="30"/>
      <c r="M128" s="31"/>
      <c r="N128" s="30"/>
      <c r="O128" s="32"/>
      <c r="P128" s="33"/>
      <c r="Q128" s="34"/>
      <c r="R128" s="34"/>
    </row>
    <row r="129" customFormat="false" ht="51" hidden="false" customHeight="false" outlineLevel="0" collapsed="false">
      <c r="A129" s="16" t="s">
        <v>7</v>
      </c>
      <c r="B129" s="17" t="s">
        <v>8</v>
      </c>
      <c r="C129" s="17" t="s">
        <v>9</v>
      </c>
      <c r="D129" s="17" t="s">
        <v>10</v>
      </c>
      <c r="E129" s="17" t="s">
        <v>11</v>
      </c>
      <c r="F129" s="17" t="s">
        <v>12</v>
      </c>
      <c r="G129" s="17" t="s">
        <v>13</v>
      </c>
      <c r="H129" s="17" t="s">
        <v>14</v>
      </c>
      <c r="I129" s="17" t="s">
        <v>15</v>
      </c>
      <c r="J129" s="17" t="s">
        <v>16</v>
      </c>
      <c r="M129" s="12"/>
      <c r="O129" s="13"/>
      <c r="P129" s="14"/>
      <c r="Q129" s="15"/>
      <c r="R129" s="15"/>
    </row>
    <row r="130" customFormat="false" ht="12.75" hidden="false" customHeight="false" outlineLevel="0" collapsed="false">
      <c r="A130" s="19" t="s">
        <v>128</v>
      </c>
      <c r="B130" s="20" t="n">
        <v>219</v>
      </c>
      <c r="C130" s="20" t="n">
        <v>213</v>
      </c>
      <c r="D130" s="21" t="n">
        <v>215</v>
      </c>
      <c r="E130" s="42" t="s">
        <v>30</v>
      </c>
      <c r="F130" s="50" t="n">
        <v>208</v>
      </c>
      <c r="G130" s="40" t="s">
        <v>24</v>
      </c>
      <c r="H130" s="20" t="n">
        <v>79</v>
      </c>
      <c r="I130" s="20" t="n">
        <v>85</v>
      </c>
      <c r="J130" s="20" t="n">
        <v>6</v>
      </c>
      <c r="M130" s="12"/>
      <c r="O130" s="13"/>
      <c r="P130" s="14"/>
      <c r="Q130" s="15"/>
      <c r="R130" s="15"/>
    </row>
    <row r="131" customFormat="false" ht="12.75" hidden="false" customHeight="false" outlineLevel="0" collapsed="false">
      <c r="A131" s="19" t="s">
        <v>129</v>
      </c>
      <c r="B131" s="20" t="n">
        <v>311</v>
      </c>
      <c r="C131" s="20" t="n">
        <v>292</v>
      </c>
      <c r="D131" s="21" t="n">
        <v>277</v>
      </c>
      <c r="E131" s="42" t="s">
        <v>30</v>
      </c>
      <c r="F131" s="50" t="n">
        <v>269.723114444503</v>
      </c>
      <c r="G131" s="40" t="s">
        <v>19</v>
      </c>
      <c r="H131" s="20" t="n">
        <v>112</v>
      </c>
      <c r="I131" s="20" t="n">
        <v>125</v>
      </c>
      <c r="J131" s="20" t="n">
        <v>13</v>
      </c>
      <c r="M131" s="12"/>
      <c r="O131" s="13"/>
      <c r="P131" s="14"/>
      <c r="Q131" s="15"/>
      <c r="R131" s="15"/>
    </row>
    <row r="132" customFormat="false" ht="12.75" hidden="false" customHeight="false" outlineLevel="0" collapsed="false">
      <c r="A132" s="19" t="s">
        <v>130</v>
      </c>
      <c r="B132" s="20" t="n">
        <v>747</v>
      </c>
      <c r="C132" s="20" t="n">
        <v>739</v>
      </c>
      <c r="D132" s="21" t="n">
        <v>740</v>
      </c>
      <c r="E132" s="42" t="s">
        <v>37</v>
      </c>
      <c r="F132" s="50" t="n">
        <v>743</v>
      </c>
      <c r="G132" s="40" t="s">
        <v>24</v>
      </c>
      <c r="H132" s="20" t="n">
        <v>310</v>
      </c>
      <c r="I132" s="20" t="n">
        <v>298</v>
      </c>
      <c r="J132" s="20" t="n">
        <v>-12</v>
      </c>
      <c r="M132" s="12"/>
      <c r="O132" s="13"/>
      <c r="P132" s="14"/>
      <c r="Q132" s="15"/>
      <c r="R132" s="15"/>
    </row>
    <row r="133" customFormat="false" ht="12.75" hidden="false" customHeight="false" outlineLevel="0" collapsed="false">
      <c r="A133" s="19" t="s">
        <v>131</v>
      </c>
      <c r="B133" s="20" t="n">
        <v>346</v>
      </c>
      <c r="C133" s="20" t="n">
        <v>369</v>
      </c>
      <c r="D133" s="21" t="n">
        <v>378</v>
      </c>
      <c r="E133" s="42" t="s">
        <v>18</v>
      </c>
      <c r="F133" s="50" t="n">
        <v>382</v>
      </c>
      <c r="G133" s="40" t="s">
        <v>24</v>
      </c>
      <c r="H133" s="20" t="n">
        <v>124</v>
      </c>
      <c r="I133" s="20" t="n">
        <v>135</v>
      </c>
      <c r="J133" s="20" t="n">
        <v>11</v>
      </c>
      <c r="M133" s="12"/>
      <c r="O133" s="13"/>
      <c r="P133" s="14"/>
      <c r="Q133" s="15"/>
      <c r="R133" s="15"/>
    </row>
    <row r="134" customFormat="false" ht="12.75" hidden="false" customHeight="false" outlineLevel="0" collapsed="false">
      <c r="A134" s="19" t="s">
        <v>132</v>
      </c>
      <c r="B134" s="20" t="n">
        <v>1390</v>
      </c>
      <c r="C134" s="20" t="n">
        <v>1436</v>
      </c>
      <c r="D134" s="21" t="n">
        <v>1454</v>
      </c>
      <c r="E134" s="42" t="s">
        <v>18</v>
      </c>
      <c r="F134" s="50" t="n">
        <v>1487</v>
      </c>
      <c r="G134" s="40" t="s">
        <v>24</v>
      </c>
      <c r="H134" s="20" t="n">
        <v>510</v>
      </c>
      <c r="I134" s="20" t="n">
        <v>537</v>
      </c>
      <c r="J134" s="20" t="n">
        <v>27</v>
      </c>
      <c r="M134" s="12"/>
      <c r="O134" s="13"/>
      <c r="P134" s="14"/>
      <c r="Q134" s="15"/>
      <c r="R134" s="15"/>
    </row>
    <row r="135" customFormat="false" ht="12.75" hidden="false" customHeight="false" outlineLevel="0" collapsed="false">
      <c r="A135" s="19" t="s">
        <v>133</v>
      </c>
      <c r="B135" s="20" t="n">
        <v>632</v>
      </c>
      <c r="C135" s="20" t="n">
        <v>618</v>
      </c>
      <c r="D135" s="21" t="n">
        <v>624</v>
      </c>
      <c r="E135" s="42" t="s">
        <v>37</v>
      </c>
      <c r="F135" s="50" t="n">
        <v>640.095879931931</v>
      </c>
      <c r="G135" s="40" t="s">
        <v>19</v>
      </c>
      <c r="H135" s="20" t="n">
        <v>258</v>
      </c>
      <c r="I135" s="20" t="n">
        <v>261</v>
      </c>
      <c r="J135" s="20" t="n">
        <v>3</v>
      </c>
      <c r="M135" s="12"/>
      <c r="O135" s="13"/>
      <c r="P135" s="14"/>
      <c r="Q135" s="15"/>
      <c r="R135" s="15"/>
    </row>
    <row r="136" customFormat="false" ht="12.75" hidden="false" customHeight="false" outlineLevel="0" collapsed="false">
      <c r="A136" s="19" t="s">
        <v>134</v>
      </c>
      <c r="B136" s="20" t="n">
        <v>854</v>
      </c>
      <c r="C136" s="20" t="n">
        <v>923</v>
      </c>
      <c r="D136" s="21" t="n">
        <v>973</v>
      </c>
      <c r="E136" s="42" t="s">
        <v>18</v>
      </c>
      <c r="F136" s="50" t="n">
        <v>988.562576085281</v>
      </c>
      <c r="G136" s="40" t="s">
        <v>19</v>
      </c>
      <c r="H136" s="20" t="n">
        <v>325</v>
      </c>
      <c r="I136" s="20" t="n">
        <v>393</v>
      </c>
      <c r="J136" s="20" t="n">
        <v>68</v>
      </c>
      <c r="M136" s="12"/>
      <c r="O136" s="13"/>
      <c r="P136" s="14"/>
      <c r="Q136" s="15"/>
      <c r="R136" s="15"/>
    </row>
    <row r="137" customFormat="false" ht="12.75" hidden="false" customHeight="false" outlineLevel="0" collapsed="false">
      <c r="A137" s="19" t="s">
        <v>135</v>
      </c>
      <c r="B137" s="20" t="n">
        <v>308</v>
      </c>
      <c r="C137" s="20" t="n">
        <v>299</v>
      </c>
      <c r="D137" s="21" t="n">
        <v>311</v>
      </c>
      <c r="E137" s="42" t="s">
        <v>18</v>
      </c>
      <c r="F137" s="50" t="n">
        <v>297.573680918057</v>
      </c>
      <c r="G137" s="40" t="s">
        <v>19</v>
      </c>
      <c r="H137" s="20" t="n">
        <v>127</v>
      </c>
      <c r="I137" s="20" t="n">
        <v>133</v>
      </c>
      <c r="J137" s="20" t="n">
        <v>6</v>
      </c>
      <c r="M137" s="12"/>
      <c r="O137" s="13"/>
      <c r="P137" s="14"/>
      <c r="Q137" s="15"/>
      <c r="R137" s="15"/>
    </row>
    <row r="138" customFormat="false" ht="12.75" hidden="false" customHeight="false" outlineLevel="0" collapsed="false">
      <c r="A138" s="19" t="s">
        <v>136</v>
      </c>
      <c r="B138" s="20" t="n">
        <v>6239</v>
      </c>
      <c r="C138" s="20" t="n">
        <v>6439</v>
      </c>
      <c r="D138" s="21" t="n">
        <v>6683</v>
      </c>
      <c r="E138" s="42" t="s">
        <v>18</v>
      </c>
      <c r="F138" s="50" t="n">
        <v>7088.32490503232</v>
      </c>
      <c r="G138" s="40" t="s">
        <v>19</v>
      </c>
      <c r="H138" s="20" t="n">
        <v>2255</v>
      </c>
      <c r="I138" s="20" t="n">
        <v>2503</v>
      </c>
      <c r="J138" s="20" t="n">
        <v>248</v>
      </c>
      <c r="M138" s="12"/>
      <c r="O138" s="13"/>
      <c r="P138" s="14"/>
      <c r="Q138" s="15"/>
      <c r="R138" s="15"/>
    </row>
    <row r="139" customFormat="false" ht="12.75" hidden="false" customHeight="false" outlineLevel="0" collapsed="false">
      <c r="A139" s="19" t="s">
        <v>137</v>
      </c>
      <c r="B139" s="20" t="n">
        <v>713</v>
      </c>
      <c r="C139" s="20" t="n">
        <v>684</v>
      </c>
      <c r="D139" s="21" t="n">
        <v>710</v>
      </c>
      <c r="E139" s="42" t="s">
        <v>18</v>
      </c>
      <c r="F139" s="50" t="n">
        <v>684</v>
      </c>
      <c r="G139" s="40" t="s">
        <v>24</v>
      </c>
      <c r="H139" s="20" t="n">
        <v>251</v>
      </c>
      <c r="I139" s="20" t="n">
        <v>254</v>
      </c>
      <c r="J139" s="20" t="n">
        <v>3</v>
      </c>
      <c r="M139" s="12"/>
      <c r="O139" s="13"/>
      <c r="P139" s="14"/>
      <c r="Q139" s="15"/>
      <c r="R139" s="15"/>
    </row>
    <row r="140" customFormat="false" ht="12.75" hidden="false" customHeight="false" outlineLevel="0" collapsed="false">
      <c r="A140" s="19" t="s">
        <v>138</v>
      </c>
      <c r="B140" s="20" t="n">
        <v>1323</v>
      </c>
      <c r="C140" s="20" t="n">
        <v>1481</v>
      </c>
      <c r="D140" s="21" t="n">
        <v>1570</v>
      </c>
      <c r="E140" s="42" t="s">
        <v>18</v>
      </c>
      <c r="F140" s="50" t="n">
        <v>1660.50563784343</v>
      </c>
      <c r="G140" s="40" t="s">
        <v>19</v>
      </c>
      <c r="H140" s="20" t="n">
        <v>488</v>
      </c>
      <c r="I140" s="20" t="n">
        <v>563</v>
      </c>
      <c r="J140" s="20" t="n">
        <v>75</v>
      </c>
      <c r="M140" s="12"/>
      <c r="O140" s="13"/>
      <c r="P140" s="14"/>
      <c r="Q140" s="15"/>
      <c r="R140" s="15"/>
    </row>
    <row r="141" customFormat="false" ht="12.75" hidden="false" customHeight="false" outlineLevel="0" collapsed="false">
      <c r="A141" s="19" t="s">
        <v>139</v>
      </c>
      <c r="B141" s="20" t="n">
        <v>545</v>
      </c>
      <c r="C141" s="20" t="n">
        <v>546</v>
      </c>
      <c r="D141" s="21" t="n">
        <v>567</v>
      </c>
      <c r="E141" s="42" t="s">
        <v>18</v>
      </c>
      <c r="F141" s="50" t="n">
        <v>559</v>
      </c>
      <c r="G141" s="40" t="s">
        <v>24</v>
      </c>
      <c r="H141" s="20" t="n">
        <v>213</v>
      </c>
      <c r="I141" s="20" t="n">
        <v>232</v>
      </c>
      <c r="J141" s="20" t="n">
        <v>19</v>
      </c>
      <c r="M141" s="12"/>
      <c r="O141" s="13"/>
      <c r="P141" s="14"/>
      <c r="Q141" s="15"/>
      <c r="R141" s="15"/>
    </row>
    <row r="142" customFormat="false" ht="12.75" hidden="false" customHeight="false" outlineLevel="0" collapsed="false">
      <c r="A142" s="19" t="s">
        <v>140</v>
      </c>
      <c r="B142" s="20" t="n">
        <v>432</v>
      </c>
      <c r="C142" s="20" t="n">
        <v>424</v>
      </c>
      <c r="D142" s="21" t="n">
        <v>436</v>
      </c>
      <c r="E142" s="42" t="s">
        <v>18</v>
      </c>
      <c r="F142" s="50" t="n">
        <v>436</v>
      </c>
      <c r="G142" s="40" t="s">
        <v>24</v>
      </c>
      <c r="H142" s="20" t="n">
        <v>169</v>
      </c>
      <c r="I142" s="20" t="n">
        <v>167</v>
      </c>
      <c r="J142" s="20" t="n">
        <v>-2</v>
      </c>
      <c r="M142" s="12"/>
      <c r="O142" s="13"/>
      <c r="P142" s="14"/>
      <c r="Q142" s="15"/>
      <c r="R142" s="15"/>
    </row>
    <row r="143" customFormat="false" ht="12.75" hidden="false" customHeight="false" outlineLevel="0" collapsed="false">
      <c r="A143" s="19" t="s">
        <v>141</v>
      </c>
      <c r="B143" s="20" t="n">
        <v>1052</v>
      </c>
      <c r="C143" s="20" t="n">
        <v>1100</v>
      </c>
      <c r="D143" s="21" t="n">
        <v>1157</v>
      </c>
      <c r="E143" s="42" t="s">
        <v>18</v>
      </c>
      <c r="F143" s="50" t="n">
        <v>1213.8624055312</v>
      </c>
      <c r="G143" s="40" t="s">
        <v>19</v>
      </c>
      <c r="H143" s="20" t="n">
        <v>406</v>
      </c>
      <c r="I143" s="20" t="n">
        <v>447</v>
      </c>
      <c r="J143" s="20" t="n">
        <v>41</v>
      </c>
      <c r="M143" s="12"/>
      <c r="O143" s="13"/>
      <c r="P143" s="14"/>
      <c r="Q143" s="15"/>
      <c r="R143" s="15"/>
    </row>
    <row r="144" customFormat="false" ht="12.75" hidden="false" customHeight="false" outlineLevel="0" collapsed="false">
      <c r="A144" s="19" t="s">
        <v>142</v>
      </c>
      <c r="B144" s="20" t="n">
        <v>227</v>
      </c>
      <c r="C144" s="20" t="n">
        <v>224</v>
      </c>
      <c r="D144" s="21" t="n">
        <v>246</v>
      </c>
      <c r="E144" s="42" t="s">
        <v>18</v>
      </c>
      <c r="F144" s="50" t="n">
        <v>250</v>
      </c>
      <c r="G144" s="40" t="s">
        <v>24</v>
      </c>
      <c r="H144" s="20" t="n">
        <v>92</v>
      </c>
      <c r="I144" s="20" t="n">
        <v>93</v>
      </c>
      <c r="J144" s="20" t="n">
        <v>1</v>
      </c>
      <c r="M144" s="12"/>
      <c r="O144" s="13"/>
      <c r="P144" s="14"/>
      <c r="Q144" s="15"/>
      <c r="R144" s="15"/>
    </row>
    <row r="145" customFormat="false" ht="12.75" hidden="false" customHeight="false" outlineLevel="0" collapsed="false">
      <c r="A145" s="19" t="s">
        <v>143</v>
      </c>
      <c r="B145" s="20" t="n">
        <v>487</v>
      </c>
      <c r="C145" s="20" t="n">
        <v>508</v>
      </c>
      <c r="D145" s="21" t="n">
        <v>526</v>
      </c>
      <c r="E145" s="42" t="s">
        <v>18</v>
      </c>
      <c r="F145" s="50" t="n">
        <v>565.221387889108</v>
      </c>
      <c r="G145" s="40" t="s">
        <v>19</v>
      </c>
      <c r="H145" s="20" t="n">
        <v>186</v>
      </c>
      <c r="I145" s="20" t="n">
        <v>195</v>
      </c>
      <c r="J145" s="20" t="n">
        <v>9</v>
      </c>
      <c r="M145" s="12"/>
      <c r="O145" s="13"/>
      <c r="P145" s="14"/>
      <c r="Q145" s="15"/>
      <c r="R145" s="15"/>
    </row>
    <row r="146" customFormat="false" ht="12.75" hidden="false" customHeight="false" outlineLevel="0" collapsed="false">
      <c r="A146" s="19" t="s">
        <v>144</v>
      </c>
      <c r="B146" s="20" t="n">
        <v>1339</v>
      </c>
      <c r="C146" s="20" t="n">
        <v>1443</v>
      </c>
      <c r="D146" s="21" t="n">
        <v>1462</v>
      </c>
      <c r="E146" s="42" t="s">
        <v>18</v>
      </c>
      <c r="F146" s="50" t="n">
        <v>1508</v>
      </c>
      <c r="G146" s="40" t="s">
        <v>24</v>
      </c>
      <c r="H146" s="20" t="n">
        <v>519</v>
      </c>
      <c r="I146" s="20" t="n">
        <v>575</v>
      </c>
      <c r="J146" s="20" t="n">
        <v>56</v>
      </c>
      <c r="M146" s="12"/>
      <c r="O146" s="13"/>
      <c r="P146" s="14"/>
      <c r="Q146" s="15"/>
      <c r="R146" s="15"/>
    </row>
    <row r="147" customFormat="false" ht="12.75" hidden="false" customHeight="false" outlineLevel="0" collapsed="false">
      <c r="A147" s="19" t="s">
        <v>145</v>
      </c>
      <c r="B147" s="20" t="n">
        <v>830</v>
      </c>
      <c r="C147" s="20" t="n">
        <v>858</v>
      </c>
      <c r="D147" s="21" t="n">
        <v>903</v>
      </c>
      <c r="E147" s="42" t="s">
        <v>18</v>
      </c>
      <c r="F147" s="50" t="n">
        <v>960.447877483524</v>
      </c>
      <c r="G147" s="40" t="s">
        <v>19</v>
      </c>
      <c r="H147" s="20" t="n">
        <v>356</v>
      </c>
      <c r="I147" s="20" t="n">
        <v>371</v>
      </c>
      <c r="J147" s="20" t="n">
        <v>15</v>
      </c>
      <c r="M147" s="12"/>
      <c r="O147" s="13"/>
      <c r="P147" s="14"/>
      <c r="Q147" s="15"/>
      <c r="R147" s="15"/>
    </row>
    <row r="148" customFormat="false" ht="12.75" hidden="false" customHeight="false" outlineLevel="0" collapsed="false">
      <c r="A148" s="19" t="s">
        <v>146</v>
      </c>
      <c r="B148" s="20" t="n">
        <v>356</v>
      </c>
      <c r="C148" s="20" t="n">
        <v>356</v>
      </c>
      <c r="D148" s="21" t="n">
        <v>368</v>
      </c>
      <c r="E148" s="42" t="s">
        <v>18</v>
      </c>
      <c r="F148" s="50" t="n">
        <v>357.855511447083</v>
      </c>
      <c r="G148" s="40" t="s">
        <v>19</v>
      </c>
      <c r="H148" s="20" t="n">
        <v>159</v>
      </c>
      <c r="I148" s="20" t="n">
        <v>153</v>
      </c>
      <c r="J148" s="20" t="n">
        <v>-6</v>
      </c>
      <c r="M148" s="12"/>
      <c r="O148" s="13"/>
      <c r="P148" s="14"/>
      <c r="Q148" s="15"/>
      <c r="R148" s="15"/>
    </row>
    <row r="149" customFormat="false" ht="12.75" hidden="false" customHeight="false" outlineLevel="0" collapsed="false">
      <c r="A149" s="19" t="s">
        <v>147</v>
      </c>
      <c r="B149" s="20" t="n">
        <v>571</v>
      </c>
      <c r="C149" s="20" t="n">
        <v>600</v>
      </c>
      <c r="D149" s="21" t="n">
        <v>623</v>
      </c>
      <c r="E149" s="42" t="s">
        <v>18</v>
      </c>
      <c r="F149" s="50" t="n">
        <v>624.967683410047</v>
      </c>
      <c r="G149" s="40" t="s">
        <v>19</v>
      </c>
      <c r="H149" s="20" t="n">
        <v>212</v>
      </c>
      <c r="I149" s="20" t="n">
        <v>235</v>
      </c>
      <c r="J149" s="20" t="n">
        <v>23</v>
      </c>
      <c r="M149" s="12"/>
      <c r="O149" s="13"/>
      <c r="P149" s="14"/>
      <c r="Q149" s="15"/>
      <c r="R149" s="15"/>
    </row>
    <row r="150" customFormat="false" ht="12.75" hidden="false" customHeight="false" outlineLevel="0" collapsed="false">
      <c r="A150" s="19" t="s">
        <v>148</v>
      </c>
      <c r="B150" s="20" t="n">
        <v>1166</v>
      </c>
      <c r="C150" s="20" t="n">
        <v>1207</v>
      </c>
      <c r="D150" s="21" t="n">
        <v>1233</v>
      </c>
      <c r="E150" s="42" t="s">
        <v>18</v>
      </c>
      <c r="F150" s="50" t="n">
        <v>1261</v>
      </c>
      <c r="G150" s="40" t="s">
        <v>24</v>
      </c>
      <c r="H150" s="20" t="n">
        <v>407</v>
      </c>
      <c r="I150" s="20" t="n">
        <v>431</v>
      </c>
      <c r="J150" s="20" t="n">
        <v>24</v>
      </c>
      <c r="M150" s="12"/>
      <c r="O150" s="13"/>
      <c r="P150" s="14"/>
      <c r="Q150" s="15"/>
      <c r="R150" s="15"/>
    </row>
    <row r="151" customFormat="false" ht="12.75" hidden="false" customHeight="false" outlineLevel="0" collapsed="false">
      <c r="A151" s="19" t="s">
        <v>149</v>
      </c>
      <c r="B151" s="20" t="n">
        <v>603</v>
      </c>
      <c r="C151" s="20" t="n">
        <v>590</v>
      </c>
      <c r="D151" s="21" t="n">
        <v>576</v>
      </c>
      <c r="E151" s="42" t="s">
        <v>30</v>
      </c>
      <c r="F151" s="50" t="n">
        <v>571.674712603409</v>
      </c>
      <c r="G151" s="40" t="s">
        <v>19</v>
      </c>
      <c r="H151" s="20" t="n">
        <v>238</v>
      </c>
      <c r="I151" s="20" t="n">
        <v>249</v>
      </c>
      <c r="J151" s="20" t="n">
        <v>11</v>
      </c>
      <c r="M151" s="12"/>
      <c r="O151" s="13"/>
      <c r="P151" s="14"/>
      <c r="Q151" s="15"/>
      <c r="R151" s="15"/>
    </row>
    <row r="152" customFormat="false" ht="12.75" hidden="false" customHeight="false" outlineLevel="0" collapsed="false">
      <c r="A152" s="19" t="s">
        <v>150</v>
      </c>
      <c r="B152" s="20" t="n">
        <v>1181</v>
      </c>
      <c r="C152" s="20" t="n">
        <v>1243</v>
      </c>
      <c r="D152" s="21" t="n">
        <v>1315</v>
      </c>
      <c r="E152" s="42" t="s">
        <v>18</v>
      </c>
      <c r="F152" s="50" t="n">
        <v>1355</v>
      </c>
      <c r="G152" s="40" t="s">
        <v>24</v>
      </c>
      <c r="H152" s="20" t="n">
        <v>442</v>
      </c>
      <c r="I152" s="20" t="n">
        <v>497</v>
      </c>
      <c r="J152" s="20" t="n">
        <v>55</v>
      </c>
      <c r="M152" s="12"/>
      <c r="O152" s="13"/>
      <c r="P152" s="14"/>
      <c r="Q152" s="15"/>
      <c r="R152" s="15"/>
    </row>
    <row r="153" customFormat="false" ht="12.75" hidden="false" customHeight="false" outlineLevel="0" collapsed="false">
      <c r="A153" s="19" t="s">
        <v>151</v>
      </c>
      <c r="B153" s="20" t="n">
        <v>336</v>
      </c>
      <c r="C153" s="20" t="n">
        <v>352</v>
      </c>
      <c r="D153" s="21" t="n">
        <v>369</v>
      </c>
      <c r="E153" s="42" t="s">
        <v>18</v>
      </c>
      <c r="F153" s="50" t="n">
        <v>383.152111267727</v>
      </c>
      <c r="G153" s="40" t="s">
        <v>19</v>
      </c>
      <c r="H153" s="20" t="n">
        <v>146</v>
      </c>
      <c r="I153" s="20" t="n">
        <v>161</v>
      </c>
      <c r="J153" s="20" t="n">
        <v>15</v>
      </c>
      <c r="M153" s="12"/>
      <c r="O153" s="13"/>
      <c r="P153" s="14"/>
      <c r="Q153" s="15"/>
      <c r="R153" s="15"/>
    </row>
    <row r="154" customFormat="false" ht="12.75" hidden="false" customHeight="false" outlineLevel="0" collapsed="false">
      <c r="A154" s="19" t="s">
        <v>152</v>
      </c>
      <c r="B154" s="20" t="n">
        <v>409</v>
      </c>
      <c r="C154" s="20" t="n">
        <v>412</v>
      </c>
      <c r="D154" s="21" t="n">
        <v>444</v>
      </c>
      <c r="E154" s="42" t="s">
        <v>18</v>
      </c>
      <c r="F154" s="50" t="n">
        <v>451</v>
      </c>
      <c r="G154" s="40" t="s">
        <v>24</v>
      </c>
      <c r="H154" s="20" t="n">
        <v>163</v>
      </c>
      <c r="I154" s="20" t="n">
        <v>181</v>
      </c>
      <c r="J154" s="20" t="n">
        <v>18</v>
      </c>
      <c r="M154" s="12"/>
      <c r="O154" s="13"/>
      <c r="P154" s="14"/>
      <c r="Q154" s="15"/>
      <c r="R154" s="15"/>
    </row>
    <row r="155" customFormat="false" ht="12.75" hidden="false" customHeight="false" outlineLevel="0" collapsed="false">
      <c r="A155" s="19" t="s">
        <v>153</v>
      </c>
      <c r="B155" s="20" t="n">
        <v>822</v>
      </c>
      <c r="C155" s="20" t="n">
        <v>811</v>
      </c>
      <c r="D155" s="21" t="n">
        <v>833</v>
      </c>
      <c r="E155" s="42" t="s">
        <v>18</v>
      </c>
      <c r="F155" s="50" t="n">
        <v>825</v>
      </c>
      <c r="G155" s="40" t="s">
        <v>24</v>
      </c>
      <c r="H155" s="20" t="n">
        <v>328</v>
      </c>
      <c r="I155" s="20" t="n">
        <v>342</v>
      </c>
      <c r="J155" s="20" t="n">
        <v>14</v>
      </c>
      <c r="M155" s="12"/>
      <c r="O155" s="13"/>
      <c r="P155" s="14"/>
      <c r="Q155" s="15"/>
      <c r="R155" s="15"/>
    </row>
    <row r="156" customFormat="false" ht="12.75" hidden="false" customHeight="false" outlineLevel="0" collapsed="false">
      <c r="A156" s="19" t="s">
        <v>154</v>
      </c>
      <c r="B156" s="20" t="n">
        <v>897</v>
      </c>
      <c r="C156" s="20" t="n">
        <v>906</v>
      </c>
      <c r="D156" s="21" t="n">
        <v>948</v>
      </c>
      <c r="E156" s="42" t="s">
        <v>18</v>
      </c>
      <c r="F156" s="50" t="n">
        <v>1011.54548644187</v>
      </c>
      <c r="G156" s="40" t="s">
        <v>19</v>
      </c>
      <c r="H156" s="20" t="n">
        <v>335</v>
      </c>
      <c r="I156" s="20" t="n">
        <v>357</v>
      </c>
      <c r="J156" s="20" t="n">
        <v>22</v>
      </c>
      <c r="M156" s="12"/>
      <c r="O156" s="13"/>
      <c r="P156" s="14"/>
      <c r="Q156" s="15"/>
      <c r="R156" s="15"/>
    </row>
    <row r="157" customFormat="false" ht="12.75" hidden="false" customHeight="false" outlineLevel="0" collapsed="false">
      <c r="A157" s="19" t="s">
        <v>155</v>
      </c>
      <c r="B157" s="20" t="n">
        <v>584</v>
      </c>
      <c r="C157" s="20" t="n">
        <v>662</v>
      </c>
      <c r="D157" s="21" t="n">
        <v>696</v>
      </c>
      <c r="E157" s="42" t="s">
        <v>18</v>
      </c>
      <c r="F157" s="50" t="n">
        <v>768.723754231532</v>
      </c>
      <c r="G157" s="40" t="s">
        <v>19</v>
      </c>
      <c r="H157" s="20" t="n">
        <v>245</v>
      </c>
      <c r="I157" s="20" t="n">
        <v>273</v>
      </c>
      <c r="J157" s="20" t="n">
        <v>28</v>
      </c>
      <c r="M157" s="12"/>
      <c r="O157" s="13"/>
      <c r="P157" s="14"/>
      <c r="Q157" s="15"/>
      <c r="R157" s="15"/>
    </row>
    <row r="158" customFormat="false" ht="12.75" hidden="false" customHeight="false" outlineLevel="0" collapsed="false">
      <c r="A158" s="19" t="s">
        <v>156</v>
      </c>
      <c r="B158" s="20" t="n">
        <v>271</v>
      </c>
      <c r="C158" s="20" t="n">
        <v>275</v>
      </c>
      <c r="D158" s="21" t="n">
        <v>295</v>
      </c>
      <c r="E158" s="42" t="s">
        <v>18</v>
      </c>
      <c r="F158" s="50" t="n">
        <v>302.557081763775</v>
      </c>
      <c r="G158" s="40" t="s">
        <v>19</v>
      </c>
      <c r="H158" s="20" t="n">
        <v>119</v>
      </c>
      <c r="I158" s="20" t="n">
        <v>122</v>
      </c>
      <c r="J158" s="20" t="n">
        <v>3</v>
      </c>
      <c r="M158" s="12"/>
      <c r="O158" s="13"/>
      <c r="P158" s="14"/>
      <c r="Q158" s="15"/>
      <c r="R158" s="15"/>
    </row>
    <row r="159" customFormat="false" ht="12.75" hidden="false" customHeight="false" outlineLevel="0" collapsed="false">
      <c r="A159" s="19" t="s">
        <v>157</v>
      </c>
      <c r="B159" s="20" t="n">
        <v>327</v>
      </c>
      <c r="C159" s="20" t="n">
        <v>441</v>
      </c>
      <c r="D159" s="21" t="n">
        <v>450</v>
      </c>
      <c r="E159" s="42" t="s">
        <v>18</v>
      </c>
      <c r="F159" s="50" t="n">
        <v>493.521860732711</v>
      </c>
      <c r="G159" s="40" t="s">
        <v>19</v>
      </c>
      <c r="H159" s="20" t="n">
        <v>123</v>
      </c>
      <c r="I159" s="20" t="n">
        <v>169</v>
      </c>
      <c r="J159" s="20" t="n">
        <v>46</v>
      </c>
      <c r="M159" s="12"/>
      <c r="O159" s="13"/>
      <c r="P159" s="14"/>
      <c r="Q159" s="15"/>
      <c r="R159" s="15"/>
    </row>
    <row r="160" customFormat="false" ht="12.75" hidden="false" customHeight="false" outlineLevel="0" collapsed="false">
      <c r="A160" s="19" t="s">
        <v>158</v>
      </c>
      <c r="B160" s="20" t="n">
        <v>653</v>
      </c>
      <c r="C160" s="20" t="n">
        <v>680</v>
      </c>
      <c r="D160" s="21" t="n">
        <v>695</v>
      </c>
      <c r="E160" s="42" t="s">
        <v>18</v>
      </c>
      <c r="F160" s="50" t="n">
        <v>715.123769457187</v>
      </c>
      <c r="G160" s="40" t="s">
        <v>19</v>
      </c>
      <c r="H160" s="20" t="n">
        <v>221</v>
      </c>
      <c r="I160" s="20" t="n">
        <v>250</v>
      </c>
      <c r="J160" s="20" t="n">
        <v>29</v>
      </c>
      <c r="M160" s="12"/>
      <c r="O160" s="13"/>
      <c r="P160" s="14"/>
      <c r="Q160" s="15"/>
      <c r="R160" s="15"/>
    </row>
    <row r="161" customFormat="false" ht="12.75" hidden="false" customHeight="false" outlineLevel="0" collapsed="false">
      <c r="A161" s="19" t="s">
        <v>159</v>
      </c>
      <c r="B161" s="20" t="n">
        <v>2363</v>
      </c>
      <c r="C161" s="20" t="n">
        <v>2534</v>
      </c>
      <c r="D161" s="21" t="n">
        <v>2694</v>
      </c>
      <c r="E161" s="42" t="s">
        <v>18</v>
      </c>
      <c r="F161" s="50" t="n">
        <v>2818.14999754715</v>
      </c>
      <c r="G161" s="40" t="s">
        <v>19</v>
      </c>
      <c r="H161" s="20" t="n">
        <v>865</v>
      </c>
      <c r="I161" s="20" t="n">
        <v>954</v>
      </c>
      <c r="J161" s="20" t="n">
        <v>89</v>
      </c>
      <c r="M161" s="12"/>
      <c r="O161" s="13"/>
      <c r="P161" s="14"/>
      <c r="Q161" s="15"/>
      <c r="R161" s="15"/>
    </row>
    <row r="162" customFormat="false" ht="12.75" hidden="false" customHeight="false" outlineLevel="0" collapsed="false">
      <c r="A162" s="19" t="s">
        <v>160</v>
      </c>
      <c r="B162" s="20" t="n">
        <v>1773</v>
      </c>
      <c r="C162" s="20" t="n">
        <v>1790</v>
      </c>
      <c r="D162" s="21" t="n">
        <v>1856</v>
      </c>
      <c r="E162" s="42" t="s">
        <v>18</v>
      </c>
      <c r="F162" s="50" t="n">
        <v>1870</v>
      </c>
      <c r="G162" s="40" t="s">
        <v>24</v>
      </c>
      <c r="H162" s="20" t="n">
        <v>636</v>
      </c>
      <c r="I162" s="20" t="n">
        <v>669</v>
      </c>
      <c r="J162" s="20" t="n">
        <v>33</v>
      </c>
      <c r="M162" s="12"/>
      <c r="O162" s="13"/>
      <c r="P162" s="14"/>
      <c r="Q162" s="15"/>
      <c r="R162" s="15"/>
    </row>
    <row r="163" customFormat="false" ht="12.75" hidden="false" customHeight="false" outlineLevel="0" collapsed="false">
      <c r="A163" s="19" t="s">
        <v>161</v>
      </c>
      <c r="B163" s="20" t="n">
        <v>316</v>
      </c>
      <c r="C163" s="20" t="n">
        <v>304</v>
      </c>
      <c r="D163" s="21" t="n">
        <v>325</v>
      </c>
      <c r="E163" s="42" t="s">
        <v>18</v>
      </c>
      <c r="F163" s="50" t="n">
        <v>342.83124016986</v>
      </c>
      <c r="G163" s="40" t="s">
        <v>19</v>
      </c>
      <c r="H163" s="20" t="n">
        <v>115</v>
      </c>
      <c r="I163" s="20" t="n">
        <v>130</v>
      </c>
      <c r="J163" s="20" t="n">
        <v>15</v>
      </c>
      <c r="M163" s="12"/>
      <c r="O163" s="13"/>
      <c r="P163" s="14"/>
      <c r="Q163" s="15"/>
      <c r="R163" s="15"/>
    </row>
    <row r="164" customFormat="false" ht="12.75" hidden="false" customHeight="false" outlineLevel="0" collapsed="false">
      <c r="A164" s="19" t="s">
        <v>162</v>
      </c>
      <c r="B164" s="20" t="n">
        <v>1172</v>
      </c>
      <c r="C164" s="20" t="n">
        <v>1199</v>
      </c>
      <c r="D164" s="21" t="n">
        <v>1228</v>
      </c>
      <c r="E164" s="42" t="s">
        <v>18</v>
      </c>
      <c r="F164" s="50" t="n">
        <v>1264</v>
      </c>
      <c r="G164" s="40" t="s">
        <v>24</v>
      </c>
      <c r="H164" s="20" t="n">
        <v>439</v>
      </c>
      <c r="I164" s="20" t="n">
        <v>474</v>
      </c>
      <c r="J164" s="20" t="n">
        <v>35</v>
      </c>
      <c r="M164" s="12"/>
      <c r="O164" s="13"/>
      <c r="P164" s="14"/>
      <c r="Q164" s="15"/>
      <c r="R164" s="15"/>
    </row>
    <row r="165" customFormat="false" ht="12.75" hidden="false" customHeight="false" outlineLevel="0" collapsed="false">
      <c r="A165" s="19" t="s">
        <v>163</v>
      </c>
      <c r="B165" s="20" t="n">
        <v>566</v>
      </c>
      <c r="C165" s="20" t="n">
        <v>657</v>
      </c>
      <c r="D165" s="21" t="n">
        <v>667</v>
      </c>
      <c r="E165" s="42" t="s">
        <v>18</v>
      </c>
      <c r="F165" s="50" t="n">
        <v>715.111885309224</v>
      </c>
      <c r="G165" s="40" t="s">
        <v>19</v>
      </c>
      <c r="H165" s="20" t="n">
        <v>226</v>
      </c>
      <c r="I165" s="20" t="n">
        <v>269</v>
      </c>
      <c r="J165" s="20" t="n">
        <v>43</v>
      </c>
      <c r="M165" s="12"/>
      <c r="O165" s="13"/>
      <c r="P165" s="14"/>
      <c r="Q165" s="15"/>
      <c r="R165" s="15"/>
    </row>
    <row r="166" customFormat="false" ht="12.75" hidden="false" customHeight="false" outlineLevel="0" collapsed="false">
      <c r="A166" s="19" t="s">
        <v>164</v>
      </c>
      <c r="B166" s="20" t="n">
        <v>2214</v>
      </c>
      <c r="C166" s="20" t="n">
        <v>2219</v>
      </c>
      <c r="D166" s="21" t="n">
        <v>2291</v>
      </c>
      <c r="E166" s="42" t="s">
        <v>18</v>
      </c>
      <c r="F166" s="50" t="n">
        <v>2257.53972645068</v>
      </c>
      <c r="G166" s="40" t="s">
        <v>19</v>
      </c>
      <c r="H166" s="20" t="n">
        <v>805</v>
      </c>
      <c r="I166" s="20" t="n">
        <v>854</v>
      </c>
      <c r="J166" s="20" t="n">
        <v>49</v>
      </c>
      <c r="M166" s="12"/>
      <c r="O166" s="13"/>
      <c r="P166" s="14"/>
      <c r="Q166" s="15"/>
      <c r="R166" s="15"/>
    </row>
    <row r="167" customFormat="false" ht="12.75" hidden="false" customHeight="false" outlineLevel="0" collapsed="false">
      <c r="A167" s="19" t="s">
        <v>165</v>
      </c>
      <c r="B167" s="20" t="n">
        <v>630</v>
      </c>
      <c r="C167" s="20" t="n">
        <v>676</v>
      </c>
      <c r="D167" s="21" t="n">
        <v>694</v>
      </c>
      <c r="E167" s="26" t="s">
        <v>18</v>
      </c>
      <c r="F167" s="50" t="n">
        <v>781.735606243365</v>
      </c>
      <c r="G167" s="40" t="s">
        <v>19</v>
      </c>
      <c r="H167" s="20" t="n">
        <v>238</v>
      </c>
      <c r="I167" s="20" t="n">
        <v>256</v>
      </c>
      <c r="J167" s="20" t="n">
        <v>18</v>
      </c>
      <c r="M167" s="12"/>
      <c r="O167" s="13"/>
      <c r="P167" s="14"/>
      <c r="Q167" s="15"/>
      <c r="R167" s="15"/>
    </row>
    <row r="168" customFormat="false" ht="13.5" hidden="false" customHeight="false" outlineLevel="0" collapsed="false">
      <c r="A168" s="27" t="s">
        <v>166</v>
      </c>
      <c r="B168" s="28" t="n">
        <v>35204</v>
      </c>
      <c r="C168" s="28" t="n">
        <v>36510</v>
      </c>
      <c r="D168" s="28" t="n">
        <v>37832</v>
      </c>
      <c r="E168" s="29" t="s">
        <v>18</v>
      </c>
      <c r="F168" s="28" t="n">
        <f aca="false">SUM(F130:F167)</f>
        <v>39111.807892235</v>
      </c>
      <c r="G168" s="28"/>
      <c r="H168" s="28" t="n">
        <f aca="false">SUM(H130:H167)</f>
        <v>13242</v>
      </c>
      <c r="I168" s="28" t="n">
        <f aca="false">SUM(I130:I167)</f>
        <v>14393</v>
      </c>
      <c r="J168" s="28" t="n">
        <f aca="false">SUM(J130:J167)</f>
        <v>1151</v>
      </c>
      <c r="K168" s="30"/>
      <c r="L168" s="30"/>
      <c r="M168" s="31"/>
      <c r="N168" s="30"/>
      <c r="O168" s="32"/>
      <c r="P168" s="33"/>
      <c r="Q168" s="34"/>
      <c r="R168" s="34"/>
    </row>
    <row r="169" customFormat="false" ht="12.75" hidden="false" customHeight="false" outlineLevel="0" collapsed="false">
      <c r="A169" s="19"/>
      <c r="B169" s="20"/>
      <c r="C169" s="20"/>
      <c r="D169" s="21"/>
      <c r="E169" s="40"/>
      <c r="F169" s="41"/>
      <c r="G169" s="41"/>
      <c r="H169" s="20"/>
      <c r="I169" s="20"/>
      <c r="J169" s="20"/>
      <c r="M169" s="12"/>
      <c r="O169" s="13"/>
      <c r="P169" s="14"/>
      <c r="Q169" s="15"/>
      <c r="R169" s="15"/>
    </row>
    <row r="170" customFormat="false" ht="12.75" hidden="false" customHeight="false" outlineLevel="0" collapsed="false">
      <c r="A170" s="19"/>
      <c r="B170" s="20"/>
      <c r="C170" s="20"/>
      <c r="D170" s="21"/>
      <c r="E170" s="40"/>
      <c r="F170" s="41"/>
      <c r="G170" s="41"/>
      <c r="H170" s="20"/>
      <c r="I170" s="20"/>
      <c r="J170" s="20"/>
      <c r="M170" s="12"/>
      <c r="O170" s="13"/>
      <c r="P170" s="14"/>
      <c r="Q170" s="15"/>
      <c r="R170" s="15"/>
    </row>
    <row r="171" customFormat="false" ht="12.75" hidden="false" customHeight="false" outlineLevel="0" collapsed="false">
      <c r="A171" s="19"/>
      <c r="B171" s="20"/>
      <c r="C171" s="20"/>
      <c r="D171" s="21"/>
      <c r="E171" s="40"/>
      <c r="F171" s="41"/>
      <c r="G171" s="41"/>
      <c r="H171" s="20"/>
      <c r="I171" s="20"/>
      <c r="J171" s="20"/>
      <c r="M171" s="12"/>
      <c r="O171" s="13"/>
      <c r="P171" s="14"/>
      <c r="Q171" s="15"/>
      <c r="R171" s="15"/>
    </row>
    <row r="172" customFormat="false" ht="15" hidden="false" customHeight="false" outlineLevel="0" collapsed="false">
      <c r="A172" s="45" t="s">
        <v>167</v>
      </c>
      <c r="B172" s="46"/>
      <c r="C172" s="46"/>
      <c r="D172" s="47"/>
      <c r="E172" s="48"/>
      <c r="F172" s="49"/>
      <c r="G172" s="49"/>
      <c r="H172" s="46"/>
      <c r="I172" s="46"/>
      <c r="J172" s="46"/>
      <c r="K172" s="30"/>
      <c r="L172" s="30"/>
      <c r="M172" s="31"/>
      <c r="N172" s="30"/>
      <c r="O172" s="32"/>
      <c r="P172" s="33"/>
      <c r="Q172" s="34"/>
      <c r="R172" s="34"/>
    </row>
    <row r="173" customFormat="false" ht="51" hidden="false" customHeight="false" outlineLevel="0" collapsed="false">
      <c r="A173" s="16" t="s">
        <v>7</v>
      </c>
      <c r="B173" s="17" t="s">
        <v>8</v>
      </c>
      <c r="C173" s="17" t="s">
        <v>9</v>
      </c>
      <c r="D173" s="17" t="s">
        <v>10</v>
      </c>
      <c r="E173" s="17" t="s">
        <v>11</v>
      </c>
      <c r="F173" s="17" t="s">
        <v>12</v>
      </c>
      <c r="G173" s="17" t="s">
        <v>13</v>
      </c>
      <c r="H173" s="17" t="s">
        <v>14</v>
      </c>
      <c r="I173" s="17" t="s">
        <v>15</v>
      </c>
      <c r="J173" s="17" t="s">
        <v>16</v>
      </c>
      <c r="M173" s="12"/>
      <c r="O173" s="13"/>
      <c r="P173" s="14"/>
      <c r="Q173" s="15"/>
      <c r="R173" s="15"/>
    </row>
    <row r="174" customFormat="false" ht="12.75" hidden="false" customHeight="false" outlineLevel="0" collapsed="false">
      <c r="A174" s="19" t="s">
        <v>168</v>
      </c>
      <c r="B174" s="20" t="n">
        <v>1028</v>
      </c>
      <c r="C174" s="20" t="n">
        <v>1040</v>
      </c>
      <c r="D174" s="21" t="n">
        <v>1049</v>
      </c>
      <c r="E174" s="42" t="s">
        <v>18</v>
      </c>
      <c r="F174" s="53" t="n">
        <v>1092.82093594891</v>
      </c>
      <c r="G174" s="42" t="s">
        <v>19</v>
      </c>
      <c r="H174" s="20" t="n">
        <v>387</v>
      </c>
      <c r="I174" s="20" t="n">
        <v>415</v>
      </c>
      <c r="J174" s="20" t="n">
        <v>28</v>
      </c>
      <c r="M174" s="12"/>
      <c r="O174" s="13"/>
      <c r="P174" s="14"/>
      <c r="Q174" s="15"/>
      <c r="R174" s="15"/>
    </row>
    <row r="175" customFormat="false" ht="12.75" hidden="false" customHeight="false" outlineLevel="0" collapsed="false">
      <c r="A175" s="19" t="s">
        <v>169</v>
      </c>
      <c r="B175" s="20" t="n">
        <v>199</v>
      </c>
      <c r="C175" s="20" t="n">
        <v>226</v>
      </c>
      <c r="D175" s="21" t="n">
        <v>239</v>
      </c>
      <c r="E175" s="42" t="s">
        <v>18</v>
      </c>
      <c r="F175" s="54" t="n">
        <v>257</v>
      </c>
      <c r="G175" s="42" t="s">
        <v>24</v>
      </c>
      <c r="H175" s="20" t="n">
        <v>69</v>
      </c>
      <c r="I175" s="20" t="n">
        <v>86</v>
      </c>
      <c r="J175" s="20" t="n">
        <v>17</v>
      </c>
      <c r="M175" s="12"/>
      <c r="O175" s="13"/>
      <c r="P175" s="14"/>
      <c r="Q175" s="15"/>
      <c r="R175" s="15"/>
    </row>
    <row r="176" customFormat="false" ht="12.75" hidden="false" customHeight="false" outlineLevel="0" collapsed="false">
      <c r="A176" s="19" t="s">
        <v>170</v>
      </c>
      <c r="B176" s="20" t="n">
        <v>906</v>
      </c>
      <c r="C176" s="20" t="n">
        <v>906</v>
      </c>
      <c r="D176" s="21" t="n">
        <v>944</v>
      </c>
      <c r="E176" s="42" t="s">
        <v>18</v>
      </c>
      <c r="F176" s="53" t="n">
        <v>1006.03727353686</v>
      </c>
      <c r="G176" s="42" t="s">
        <v>19</v>
      </c>
      <c r="H176" s="20" t="n">
        <v>323</v>
      </c>
      <c r="I176" s="20" t="n">
        <v>360</v>
      </c>
      <c r="J176" s="20" t="n">
        <v>37</v>
      </c>
      <c r="M176" s="12"/>
      <c r="O176" s="13"/>
      <c r="P176" s="14"/>
      <c r="Q176" s="15"/>
      <c r="R176" s="15"/>
    </row>
    <row r="177" customFormat="false" ht="12.75" hidden="false" customHeight="false" outlineLevel="0" collapsed="false">
      <c r="A177" s="19" t="s">
        <v>171</v>
      </c>
      <c r="B177" s="20" t="n">
        <v>506</v>
      </c>
      <c r="C177" s="20" t="n">
        <v>597</v>
      </c>
      <c r="D177" s="21" t="n">
        <v>612</v>
      </c>
      <c r="E177" s="42" t="s">
        <v>18</v>
      </c>
      <c r="F177" s="53" t="n">
        <v>649.178183297155</v>
      </c>
      <c r="G177" s="42" t="s">
        <v>19</v>
      </c>
      <c r="H177" s="20" t="n">
        <v>183</v>
      </c>
      <c r="I177" s="20" t="n">
        <v>223</v>
      </c>
      <c r="J177" s="20" t="n">
        <v>40</v>
      </c>
      <c r="M177" s="12"/>
      <c r="O177" s="13"/>
      <c r="P177" s="14"/>
      <c r="Q177" s="15"/>
      <c r="R177" s="15"/>
    </row>
    <row r="178" customFormat="false" ht="12.75" hidden="false" customHeight="false" outlineLevel="0" collapsed="false">
      <c r="A178" s="19" t="s">
        <v>172</v>
      </c>
      <c r="B178" s="20" t="n">
        <v>1054</v>
      </c>
      <c r="C178" s="20" t="n">
        <v>1181</v>
      </c>
      <c r="D178" s="21" t="n">
        <v>1193</v>
      </c>
      <c r="E178" s="42" t="s">
        <v>21</v>
      </c>
      <c r="F178" s="53" t="n">
        <v>1264.64955982447</v>
      </c>
      <c r="G178" s="42" t="s">
        <v>19</v>
      </c>
      <c r="H178" s="20" t="n">
        <v>376</v>
      </c>
      <c r="I178" s="20" t="n">
        <v>463</v>
      </c>
      <c r="J178" s="20" t="n">
        <v>87</v>
      </c>
      <c r="M178" s="12"/>
      <c r="O178" s="13"/>
      <c r="P178" s="14"/>
      <c r="Q178" s="15"/>
      <c r="R178" s="15"/>
    </row>
    <row r="179" customFormat="false" ht="12.75" hidden="false" customHeight="false" outlineLevel="0" collapsed="false">
      <c r="A179" s="19" t="s">
        <v>173</v>
      </c>
      <c r="B179" s="20" t="n">
        <v>2049</v>
      </c>
      <c r="C179" s="20" t="n">
        <v>2138</v>
      </c>
      <c r="D179" s="21" t="n">
        <v>2142</v>
      </c>
      <c r="E179" s="42" t="s">
        <v>18</v>
      </c>
      <c r="F179" s="53" t="n">
        <v>2201.7809927478</v>
      </c>
      <c r="G179" s="42" t="s">
        <v>19</v>
      </c>
      <c r="H179" s="20" t="n">
        <v>793</v>
      </c>
      <c r="I179" s="20" t="n">
        <v>859</v>
      </c>
      <c r="J179" s="20" t="n">
        <v>66</v>
      </c>
      <c r="M179" s="12"/>
      <c r="O179" s="13"/>
      <c r="P179" s="14"/>
      <c r="Q179" s="15"/>
      <c r="R179" s="15"/>
    </row>
    <row r="180" customFormat="false" ht="12.75" hidden="false" customHeight="false" outlineLevel="0" collapsed="false">
      <c r="A180" s="19" t="s">
        <v>174</v>
      </c>
      <c r="B180" s="20" t="n">
        <v>848</v>
      </c>
      <c r="C180" s="20" t="n">
        <v>875</v>
      </c>
      <c r="D180" s="21" t="n">
        <v>877</v>
      </c>
      <c r="E180" s="42" t="s">
        <v>30</v>
      </c>
      <c r="F180" s="54" t="n">
        <v>870</v>
      </c>
      <c r="G180" s="42" t="s">
        <v>24</v>
      </c>
      <c r="H180" s="20" t="n">
        <v>321</v>
      </c>
      <c r="I180" s="20" t="n">
        <v>342</v>
      </c>
      <c r="J180" s="20" t="n">
        <v>21</v>
      </c>
      <c r="M180" s="12"/>
      <c r="O180" s="13"/>
      <c r="P180" s="14"/>
      <c r="Q180" s="15"/>
      <c r="R180" s="15"/>
    </row>
    <row r="181" customFormat="false" ht="12.75" hidden="false" customHeight="false" outlineLevel="0" collapsed="false">
      <c r="A181" s="19" t="s">
        <v>175</v>
      </c>
      <c r="B181" s="20" t="n">
        <v>715</v>
      </c>
      <c r="C181" s="20" t="n">
        <v>751</v>
      </c>
      <c r="D181" s="21" t="n">
        <v>811</v>
      </c>
      <c r="E181" s="42" t="s">
        <v>18</v>
      </c>
      <c r="F181" s="53" t="n">
        <v>876.56916237159</v>
      </c>
      <c r="G181" s="42" t="s">
        <v>19</v>
      </c>
      <c r="H181" s="20" t="n">
        <v>273</v>
      </c>
      <c r="I181" s="20" t="n">
        <v>329</v>
      </c>
      <c r="J181" s="20" t="n">
        <v>56</v>
      </c>
      <c r="M181" s="12"/>
      <c r="O181" s="13"/>
      <c r="P181" s="14"/>
      <c r="Q181" s="15"/>
      <c r="R181" s="15"/>
    </row>
    <row r="182" customFormat="false" ht="12.75" hidden="false" customHeight="false" outlineLevel="0" collapsed="false">
      <c r="A182" s="19" t="s">
        <v>176</v>
      </c>
      <c r="B182" s="20" t="n">
        <v>709</v>
      </c>
      <c r="C182" s="20" t="n">
        <v>765</v>
      </c>
      <c r="D182" s="21" t="n">
        <v>786</v>
      </c>
      <c r="E182" s="42" t="s">
        <v>18</v>
      </c>
      <c r="F182" s="54" t="n">
        <v>818</v>
      </c>
      <c r="G182" s="42" t="s">
        <v>24</v>
      </c>
      <c r="H182" s="20" t="n">
        <v>279</v>
      </c>
      <c r="I182" s="20" t="n">
        <v>325</v>
      </c>
      <c r="J182" s="20" t="n">
        <v>46</v>
      </c>
      <c r="M182" s="12"/>
      <c r="O182" s="13"/>
      <c r="P182" s="14"/>
      <c r="Q182" s="15"/>
      <c r="R182" s="15"/>
    </row>
    <row r="183" customFormat="false" ht="12.75" hidden="false" customHeight="false" outlineLevel="0" collapsed="false">
      <c r="A183" s="19" t="s">
        <v>177</v>
      </c>
      <c r="B183" s="20" t="n">
        <v>1824</v>
      </c>
      <c r="C183" s="20" t="n">
        <v>1843</v>
      </c>
      <c r="D183" s="21" t="n">
        <v>1892</v>
      </c>
      <c r="E183" s="42" t="s">
        <v>18</v>
      </c>
      <c r="F183" s="54" t="n">
        <v>1896</v>
      </c>
      <c r="G183" s="42" t="s">
        <v>24</v>
      </c>
      <c r="H183" s="20" t="n">
        <v>647</v>
      </c>
      <c r="I183" s="20" t="n">
        <v>763</v>
      </c>
      <c r="J183" s="20" t="n">
        <v>116</v>
      </c>
      <c r="M183" s="12"/>
      <c r="O183" s="13"/>
      <c r="P183" s="14"/>
      <c r="Q183" s="15"/>
      <c r="R183" s="15"/>
    </row>
    <row r="184" customFormat="false" ht="12.75" hidden="false" customHeight="false" outlineLevel="0" collapsed="false">
      <c r="A184" s="19" t="s">
        <v>178</v>
      </c>
      <c r="B184" s="20" t="n">
        <v>826</v>
      </c>
      <c r="C184" s="20" t="n">
        <v>795</v>
      </c>
      <c r="D184" s="21" t="n">
        <v>781</v>
      </c>
      <c r="E184" s="42" t="s">
        <v>30</v>
      </c>
      <c r="F184" s="54" t="n">
        <v>744</v>
      </c>
      <c r="G184" s="42" t="s">
        <v>24</v>
      </c>
      <c r="H184" s="20" t="n">
        <v>326</v>
      </c>
      <c r="I184" s="20" t="n">
        <v>344</v>
      </c>
      <c r="J184" s="20" t="n">
        <v>18</v>
      </c>
      <c r="M184" s="12"/>
      <c r="O184" s="13"/>
      <c r="P184" s="14"/>
      <c r="Q184" s="15"/>
      <c r="R184" s="15"/>
    </row>
    <row r="185" customFormat="false" ht="12.75" hidden="false" customHeight="false" outlineLevel="0" collapsed="false">
      <c r="A185" s="19" t="s">
        <v>179</v>
      </c>
      <c r="B185" s="20" t="n">
        <v>1478</v>
      </c>
      <c r="C185" s="20" t="n">
        <v>1456</v>
      </c>
      <c r="D185" s="21" t="n">
        <v>1447</v>
      </c>
      <c r="E185" s="42" t="s">
        <v>37</v>
      </c>
      <c r="F185" s="53" t="n">
        <v>1401.99191950105</v>
      </c>
      <c r="G185" s="42" t="s">
        <v>19</v>
      </c>
      <c r="H185" s="20" t="n">
        <v>561</v>
      </c>
      <c r="I185" s="20" t="n">
        <v>590</v>
      </c>
      <c r="J185" s="20" t="n">
        <v>29</v>
      </c>
      <c r="M185" s="12"/>
      <c r="O185" s="13"/>
      <c r="P185" s="14"/>
      <c r="Q185" s="15"/>
      <c r="R185" s="15"/>
    </row>
    <row r="186" customFormat="false" ht="12.75" hidden="false" customHeight="false" outlineLevel="0" collapsed="false">
      <c r="A186" s="19" t="s">
        <v>180</v>
      </c>
      <c r="B186" s="20" t="n">
        <v>558</v>
      </c>
      <c r="C186" s="20" t="n">
        <v>558</v>
      </c>
      <c r="D186" s="21" t="n">
        <v>578</v>
      </c>
      <c r="E186" s="42" t="s">
        <v>18</v>
      </c>
      <c r="F186" s="54" t="n">
        <v>572</v>
      </c>
      <c r="G186" s="42" t="s">
        <v>24</v>
      </c>
      <c r="H186" s="20" t="n">
        <v>207</v>
      </c>
      <c r="I186" s="20" t="n">
        <v>218</v>
      </c>
      <c r="J186" s="20" t="n">
        <v>11</v>
      </c>
      <c r="M186" s="12"/>
      <c r="O186" s="13"/>
      <c r="P186" s="14"/>
      <c r="Q186" s="15"/>
      <c r="R186" s="15"/>
    </row>
    <row r="187" customFormat="false" ht="12.75" hidden="false" customHeight="false" outlineLevel="0" collapsed="false">
      <c r="A187" s="19" t="s">
        <v>181</v>
      </c>
      <c r="B187" s="20" t="n">
        <v>1743</v>
      </c>
      <c r="C187" s="20" t="n">
        <v>1856</v>
      </c>
      <c r="D187" s="21" t="n">
        <v>1884</v>
      </c>
      <c r="E187" s="26" t="s">
        <v>21</v>
      </c>
      <c r="F187" s="54" t="n">
        <v>1956</v>
      </c>
      <c r="G187" s="42" t="s">
        <v>24</v>
      </c>
      <c r="H187" s="20" t="n">
        <v>604</v>
      </c>
      <c r="I187" s="20" t="n">
        <v>727</v>
      </c>
      <c r="J187" s="20" t="n">
        <v>123</v>
      </c>
      <c r="M187" s="12"/>
      <c r="O187" s="13"/>
      <c r="P187" s="14"/>
      <c r="Q187" s="15"/>
      <c r="R187" s="15"/>
    </row>
    <row r="188" customFormat="false" ht="13.5" hidden="false" customHeight="false" outlineLevel="0" collapsed="false">
      <c r="A188" s="27" t="s">
        <v>182</v>
      </c>
      <c r="B188" s="28" t="n">
        <v>14443</v>
      </c>
      <c r="C188" s="28" t="n">
        <v>14987</v>
      </c>
      <c r="D188" s="28" t="n">
        <v>15235</v>
      </c>
      <c r="E188" s="29" t="s">
        <v>18</v>
      </c>
      <c r="F188" s="28" t="n">
        <f aca="false">SUM(F174:F187)</f>
        <v>15606.0280272278</v>
      </c>
      <c r="G188" s="28"/>
      <c r="H188" s="28" t="n">
        <f aca="false">SUM(H174:H187)</f>
        <v>5349</v>
      </c>
      <c r="I188" s="28" t="n">
        <f aca="false">SUM(I174:I187)</f>
        <v>6044</v>
      </c>
      <c r="J188" s="28" t="n">
        <f aca="false">SUM(J174:J187)</f>
        <v>695</v>
      </c>
      <c r="K188" s="30"/>
      <c r="L188" s="30"/>
      <c r="M188" s="31"/>
      <c r="N188" s="30"/>
      <c r="O188" s="32"/>
      <c r="P188" s="33"/>
      <c r="Q188" s="34"/>
      <c r="R188" s="34"/>
    </row>
    <row r="189" customFormat="false" ht="12.75" hidden="false" customHeight="false" outlineLevel="0" collapsed="false">
      <c r="A189" s="19"/>
      <c r="B189" s="20"/>
      <c r="C189" s="20"/>
      <c r="D189" s="21"/>
      <c r="E189" s="40"/>
      <c r="F189" s="41"/>
      <c r="G189" s="41"/>
      <c r="H189" s="20"/>
      <c r="I189" s="20"/>
      <c r="J189" s="20"/>
      <c r="M189" s="12"/>
      <c r="O189" s="13"/>
      <c r="P189" s="14"/>
      <c r="Q189" s="15"/>
      <c r="R189" s="15"/>
    </row>
    <row r="190" customFormat="false" ht="12.75" hidden="false" customHeight="false" outlineLevel="0" collapsed="false">
      <c r="A190" s="19"/>
      <c r="B190" s="20"/>
      <c r="C190" s="20"/>
      <c r="D190" s="21"/>
      <c r="E190" s="40"/>
      <c r="F190" s="41"/>
      <c r="G190" s="41"/>
      <c r="H190" s="20"/>
      <c r="I190" s="20"/>
      <c r="J190" s="20"/>
      <c r="M190" s="12"/>
      <c r="O190" s="13"/>
      <c r="P190" s="14"/>
      <c r="Q190" s="15"/>
      <c r="R190" s="15"/>
    </row>
    <row r="191" customFormat="false" ht="15" hidden="false" customHeight="false" outlineLevel="0" collapsed="false">
      <c r="A191" s="45" t="s">
        <v>183</v>
      </c>
      <c r="B191" s="46"/>
      <c r="C191" s="46"/>
      <c r="D191" s="47"/>
      <c r="E191" s="48"/>
      <c r="F191" s="49"/>
      <c r="G191" s="49"/>
      <c r="H191" s="46"/>
      <c r="I191" s="46"/>
      <c r="J191" s="46"/>
      <c r="K191" s="30"/>
      <c r="L191" s="30"/>
      <c r="M191" s="31"/>
      <c r="N191" s="30"/>
      <c r="O191" s="32"/>
      <c r="P191" s="33"/>
      <c r="Q191" s="34"/>
      <c r="R191" s="34"/>
    </row>
    <row r="192" customFormat="false" ht="51" hidden="false" customHeight="false" outlineLevel="0" collapsed="false">
      <c r="A192" s="16" t="s">
        <v>7</v>
      </c>
      <c r="B192" s="17" t="s">
        <v>8</v>
      </c>
      <c r="C192" s="17" t="s">
        <v>9</v>
      </c>
      <c r="D192" s="17" t="s">
        <v>10</v>
      </c>
      <c r="E192" s="17" t="s">
        <v>11</v>
      </c>
      <c r="F192" s="17" t="s">
        <v>12</v>
      </c>
      <c r="G192" s="17" t="s">
        <v>13</v>
      </c>
      <c r="H192" s="17" t="s">
        <v>14</v>
      </c>
      <c r="I192" s="17" t="s">
        <v>15</v>
      </c>
      <c r="J192" s="17" t="s">
        <v>16</v>
      </c>
      <c r="M192" s="12"/>
      <c r="O192" s="13"/>
      <c r="P192" s="14"/>
      <c r="Q192" s="15"/>
      <c r="R192" s="15"/>
    </row>
    <row r="193" customFormat="false" ht="12.75" hidden="false" customHeight="false" outlineLevel="0" collapsed="false">
      <c r="A193" s="19" t="s">
        <v>184</v>
      </c>
      <c r="B193" s="20" t="n">
        <v>304</v>
      </c>
      <c r="C193" s="20" t="n">
        <v>295</v>
      </c>
      <c r="D193" s="21" t="n">
        <v>290</v>
      </c>
      <c r="E193" s="42" t="s">
        <v>30</v>
      </c>
      <c r="F193" s="55" t="n">
        <v>274.28830192515</v>
      </c>
      <c r="G193" s="25" t="s">
        <v>19</v>
      </c>
      <c r="H193" s="20" t="n">
        <v>125</v>
      </c>
      <c r="I193" s="20" t="n">
        <v>126</v>
      </c>
      <c r="J193" s="20" t="n">
        <v>1</v>
      </c>
      <c r="M193" s="12"/>
      <c r="O193" s="13"/>
      <c r="P193" s="14"/>
      <c r="Q193" s="15"/>
      <c r="R193" s="15"/>
    </row>
    <row r="194" customFormat="false" ht="12.75" hidden="false" customHeight="false" outlineLevel="0" collapsed="false">
      <c r="A194" s="19" t="s">
        <v>185</v>
      </c>
      <c r="B194" s="20" t="n">
        <v>1008</v>
      </c>
      <c r="C194" s="20" t="n">
        <v>1084</v>
      </c>
      <c r="D194" s="21" t="n">
        <v>1097</v>
      </c>
      <c r="E194" s="42" t="s">
        <v>21</v>
      </c>
      <c r="F194" s="20" t="n">
        <v>1176</v>
      </c>
      <c r="G194" s="25" t="s">
        <v>24</v>
      </c>
      <c r="H194" s="20" t="n">
        <v>375</v>
      </c>
      <c r="I194" s="20" t="n">
        <v>418</v>
      </c>
      <c r="J194" s="20" t="n">
        <v>43</v>
      </c>
      <c r="M194" s="12"/>
      <c r="O194" s="13"/>
      <c r="P194" s="14"/>
      <c r="Q194" s="15"/>
      <c r="R194" s="15"/>
    </row>
    <row r="195" customFormat="false" ht="12.75" hidden="false" customHeight="false" outlineLevel="0" collapsed="false">
      <c r="A195" s="19" t="s">
        <v>186</v>
      </c>
      <c r="B195" s="20" t="n">
        <v>1494</v>
      </c>
      <c r="C195" s="20" t="n">
        <v>1529</v>
      </c>
      <c r="D195" s="21" t="n">
        <v>1540</v>
      </c>
      <c r="E195" s="42" t="s">
        <v>30</v>
      </c>
      <c r="F195" s="55" t="n">
        <v>1647.22435278022</v>
      </c>
      <c r="G195" s="25" t="s">
        <v>19</v>
      </c>
      <c r="H195" s="20" t="n">
        <v>516</v>
      </c>
      <c r="I195" s="20" t="n">
        <v>568</v>
      </c>
      <c r="J195" s="20" t="n">
        <v>52</v>
      </c>
      <c r="M195" s="12"/>
      <c r="O195" s="13"/>
      <c r="P195" s="14"/>
      <c r="Q195" s="15"/>
      <c r="R195" s="15"/>
    </row>
    <row r="196" customFormat="false" ht="12.75" hidden="false" customHeight="false" outlineLevel="0" collapsed="false">
      <c r="A196" s="19" t="s">
        <v>187</v>
      </c>
      <c r="B196" s="20" t="n">
        <v>319</v>
      </c>
      <c r="C196" s="20" t="n">
        <v>372</v>
      </c>
      <c r="D196" s="21" t="n">
        <v>394</v>
      </c>
      <c r="E196" s="42" t="s">
        <v>18</v>
      </c>
      <c r="F196" s="55" t="n">
        <v>436.602674839728</v>
      </c>
      <c r="G196" s="25" t="s">
        <v>19</v>
      </c>
      <c r="H196" s="20" t="n">
        <v>140</v>
      </c>
      <c r="I196" s="20" t="n">
        <v>160</v>
      </c>
      <c r="J196" s="20" t="n">
        <v>20</v>
      </c>
      <c r="M196" s="12"/>
      <c r="O196" s="13"/>
      <c r="P196" s="14"/>
      <c r="Q196" s="15"/>
      <c r="R196" s="15"/>
    </row>
    <row r="197" customFormat="false" ht="12.75" hidden="false" customHeight="false" outlineLevel="0" collapsed="false">
      <c r="A197" s="19" t="s">
        <v>188</v>
      </c>
      <c r="B197" s="20" t="n">
        <v>317</v>
      </c>
      <c r="C197" s="20" t="n">
        <v>330</v>
      </c>
      <c r="D197" s="21" t="n">
        <v>356</v>
      </c>
      <c r="E197" s="42" t="s">
        <v>18</v>
      </c>
      <c r="F197" s="55" t="n">
        <v>369.525866309319</v>
      </c>
      <c r="G197" s="25" t="s">
        <v>19</v>
      </c>
      <c r="H197" s="20" t="n">
        <v>122</v>
      </c>
      <c r="I197" s="20" t="n">
        <v>136</v>
      </c>
      <c r="J197" s="20" t="n">
        <v>14</v>
      </c>
      <c r="M197" s="12"/>
      <c r="O197" s="13"/>
      <c r="P197" s="14"/>
      <c r="Q197" s="15"/>
      <c r="R197" s="15"/>
    </row>
    <row r="198" customFormat="false" ht="12.75" hidden="false" customHeight="false" outlineLevel="0" collapsed="false">
      <c r="A198" s="19" t="s">
        <v>189</v>
      </c>
      <c r="B198" s="20" t="n">
        <v>612</v>
      </c>
      <c r="C198" s="20" t="n">
        <v>667</v>
      </c>
      <c r="D198" s="21" t="n">
        <v>680</v>
      </c>
      <c r="E198" s="42" t="s">
        <v>18</v>
      </c>
      <c r="F198" s="55" t="n">
        <v>690.714893863612</v>
      </c>
      <c r="G198" s="25" t="s">
        <v>19</v>
      </c>
      <c r="H198" s="20" t="n">
        <v>219</v>
      </c>
      <c r="I198" s="20" t="n">
        <v>264</v>
      </c>
      <c r="J198" s="20" t="n">
        <v>45</v>
      </c>
      <c r="M198" s="12"/>
      <c r="O198" s="13"/>
      <c r="P198" s="14"/>
      <c r="Q198" s="15"/>
      <c r="R198" s="15"/>
    </row>
    <row r="199" customFormat="false" ht="12.75" hidden="false" customHeight="false" outlineLevel="0" collapsed="false">
      <c r="A199" s="19" t="s">
        <v>190</v>
      </c>
      <c r="B199" s="20" t="n">
        <v>665</v>
      </c>
      <c r="C199" s="20" t="n">
        <v>667</v>
      </c>
      <c r="D199" s="21" t="n">
        <v>693</v>
      </c>
      <c r="E199" s="42" t="s">
        <v>18</v>
      </c>
      <c r="F199" s="55" t="n">
        <v>683.232625983075</v>
      </c>
      <c r="G199" s="25" t="s">
        <v>19</v>
      </c>
      <c r="H199" s="20" t="n">
        <v>283</v>
      </c>
      <c r="I199" s="20" t="n">
        <v>298</v>
      </c>
      <c r="J199" s="20" t="n">
        <v>15</v>
      </c>
      <c r="M199" s="12"/>
      <c r="O199" s="13"/>
      <c r="P199" s="14"/>
      <c r="Q199" s="15"/>
      <c r="R199" s="15"/>
    </row>
    <row r="200" customFormat="false" ht="12.75" hidden="false" customHeight="false" outlineLevel="0" collapsed="false">
      <c r="A200" s="19" t="s">
        <v>191</v>
      </c>
      <c r="B200" s="20" t="n">
        <v>548</v>
      </c>
      <c r="C200" s="20" t="n">
        <v>579</v>
      </c>
      <c r="D200" s="21" t="n">
        <v>580</v>
      </c>
      <c r="E200" s="42" t="s">
        <v>18</v>
      </c>
      <c r="F200" s="20" t="n">
        <v>597</v>
      </c>
      <c r="G200" s="25" t="s">
        <v>24</v>
      </c>
      <c r="H200" s="20" t="n">
        <v>194</v>
      </c>
      <c r="I200" s="20" t="n">
        <v>238</v>
      </c>
      <c r="J200" s="20" t="n">
        <v>44</v>
      </c>
      <c r="M200" s="12"/>
      <c r="O200" s="13"/>
      <c r="P200" s="14"/>
      <c r="Q200" s="15"/>
      <c r="R200" s="15"/>
    </row>
    <row r="201" customFormat="false" ht="12.75" hidden="false" customHeight="false" outlineLevel="0" collapsed="false">
      <c r="A201" s="19" t="s">
        <v>192</v>
      </c>
      <c r="B201" s="20" t="n">
        <v>155</v>
      </c>
      <c r="C201" s="20" t="n">
        <v>146</v>
      </c>
      <c r="D201" s="21" t="n">
        <v>148</v>
      </c>
      <c r="E201" s="42" t="s">
        <v>30</v>
      </c>
      <c r="F201" s="55" t="n">
        <v>139.448581744722</v>
      </c>
      <c r="G201" s="25" t="s">
        <v>19</v>
      </c>
      <c r="H201" s="20" t="n">
        <v>62</v>
      </c>
      <c r="I201" s="20" t="n">
        <v>66</v>
      </c>
      <c r="J201" s="20" t="n">
        <v>4</v>
      </c>
      <c r="M201" s="12"/>
      <c r="O201" s="13"/>
      <c r="P201" s="14"/>
      <c r="Q201" s="15"/>
      <c r="R201" s="15"/>
    </row>
    <row r="202" customFormat="false" ht="12.75" hidden="false" customHeight="false" outlineLevel="0" collapsed="false">
      <c r="A202" s="19" t="s">
        <v>193</v>
      </c>
      <c r="B202" s="20" t="n">
        <v>534</v>
      </c>
      <c r="C202" s="20" t="n">
        <v>602</v>
      </c>
      <c r="D202" s="21" t="n">
        <v>623</v>
      </c>
      <c r="E202" s="42" t="s">
        <v>18</v>
      </c>
      <c r="F202" s="55" t="n">
        <v>666.063961905954</v>
      </c>
      <c r="G202" s="25" t="s">
        <v>19</v>
      </c>
      <c r="H202" s="20" t="n">
        <v>217</v>
      </c>
      <c r="I202" s="20" t="n">
        <v>262</v>
      </c>
      <c r="J202" s="20" t="n">
        <v>45</v>
      </c>
      <c r="M202" s="12"/>
      <c r="O202" s="13"/>
      <c r="P202" s="14"/>
      <c r="Q202" s="15"/>
      <c r="R202" s="15"/>
    </row>
    <row r="203" customFormat="false" ht="12.75" hidden="false" customHeight="false" outlineLevel="0" collapsed="false">
      <c r="A203" s="19" t="s">
        <v>194</v>
      </c>
      <c r="B203" s="20" t="n">
        <v>807</v>
      </c>
      <c r="C203" s="20" t="n">
        <v>918</v>
      </c>
      <c r="D203" s="21" t="n">
        <v>936</v>
      </c>
      <c r="E203" s="42" t="s">
        <v>18</v>
      </c>
      <c r="F203" s="55" t="n">
        <v>1020.2062120491</v>
      </c>
      <c r="G203" s="25" t="s">
        <v>19</v>
      </c>
      <c r="H203" s="20" t="n">
        <v>305</v>
      </c>
      <c r="I203" s="20" t="n">
        <v>364</v>
      </c>
      <c r="J203" s="20" t="n">
        <v>59</v>
      </c>
      <c r="M203" s="12"/>
      <c r="O203" s="13"/>
      <c r="P203" s="14"/>
      <c r="Q203" s="15"/>
      <c r="R203" s="15"/>
    </row>
    <row r="204" customFormat="false" ht="12.75" hidden="false" customHeight="false" outlineLevel="0" collapsed="false">
      <c r="A204" s="19" t="s">
        <v>195</v>
      </c>
      <c r="B204" s="20" t="n">
        <v>262</v>
      </c>
      <c r="C204" s="20" t="n">
        <v>233</v>
      </c>
      <c r="D204" s="21" t="n">
        <v>235</v>
      </c>
      <c r="E204" s="42" t="s">
        <v>30</v>
      </c>
      <c r="F204" s="55" t="n">
        <v>222.306055057436</v>
      </c>
      <c r="G204" s="25" t="s">
        <v>19</v>
      </c>
      <c r="H204" s="20" t="n">
        <v>111</v>
      </c>
      <c r="I204" s="20" t="n">
        <v>119</v>
      </c>
      <c r="J204" s="20" t="n">
        <v>8</v>
      </c>
      <c r="M204" s="12"/>
      <c r="O204" s="13"/>
      <c r="P204" s="14"/>
      <c r="Q204" s="15"/>
      <c r="R204" s="15"/>
    </row>
    <row r="205" customFormat="false" ht="12.75" hidden="false" customHeight="false" outlineLevel="0" collapsed="false">
      <c r="A205" s="19" t="s">
        <v>196</v>
      </c>
      <c r="B205" s="20" t="n">
        <v>399</v>
      </c>
      <c r="C205" s="20" t="n">
        <v>407</v>
      </c>
      <c r="D205" s="21" t="n">
        <v>418</v>
      </c>
      <c r="E205" s="42" t="s">
        <v>18</v>
      </c>
      <c r="F205" s="55" t="n">
        <v>427.373635049004</v>
      </c>
      <c r="G205" s="25" t="s">
        <v>19</v>
      </c>
      <c r="H205" s="20" t="n">
        <v>163</v>
      </c>
      <c r="I205" s="20" t="n">
        <v>162</v>
      </c>
      <c r="J205" s="20" t="n">
        <v>-1</v>
      </c>
      <c r="M205" s="12"/>
      <c r="O205" s="13"/>
      <c r="P205" s="14"/>
      <c r="Q205" s="15"/>
      <c r="R205" s="15"/>
    </row>
    <row r="206" customFormat="false" ht="12.75" hidden="false" customHeight="false" outlineLevel="0" collapsed="false">
      <c r="A206" s="19" t="s">
        <v>197</v>
      </c>
      <c r="B206" s="20" t="n">
        <v>1420</v>
      </c>
      <c r="C206" s="20" t="n">
        <v>1495</v>
      </c>
      <c r="D206" s="21" t="n">
        <v>1507</v>
      </c>
      <c r="E206" s="42" t="s">
        <v>21</v>
      </c>
      <c r="F206" s="55" t="n">
        <v>1530.05426215857</v>
      </c>
      <c r="G206" s="25" t="s">
        <v>19</v>
      </c>
      <c r="H206" s="20" t="n">
        <v>540</v>
      </c>
      <c r="I206" s="20" t="n">
        <v>556</v>
      </c>
      <c r="J206" s="20" t="n">
        <v>16</v>
      </c>
      <c r="M206" s="12"/>
      <c r="O206" s="13"/>
      <c r="P206" s="14"/>
      <c r="Q206" s="15"/>
      <c r="R206" s="15"/>
    </row>
    <row r="207" customFormat="false" ht="12.75" hidden="false" customHeight="false" outlineLevel="0" collapsed="false">
      <c r="A207" s="19" t="s">
        <v>198</v>
      </c>
      <c r="B207" s="20" t="n">
        <v>609</v>
      </c>
      <c r="C207" s="20" t="n">
        <v>587</v>
      </c>
      <c r="D207" s="21" t="n">
        <v>591</v>
      </c>
      <c r="E207" s="42" t="s">
        <v>30</v>
      </c>
      <c r="F207" s="55" t="n">
        <v>584.836919299195</v>
      </c>
      <c r="G207" s="25" t="s">
        <v>19</v>
      </c>
      <c r="H207" s="20" t="n">
        <v>235</v>
      </c>
      <c r="I207" s="20" t="n">
        <v>251</v>
      </c>
      <c r="J207" s="20" t="n">
        <v>16</v>
      </c>
      <c r="M207" s="12"/>
      <c r="O207" s="13"/>
      <c r="P207" s="14"/>
      <c r="Q207" s="15"/>
      <c r="R207" s="15"/>
    </row>
    <row r="208" customFormat="false" ht="12.75" hidden="false" customHeight="false" outlineLevel="0" collapsed="false">
      <c r="A208" s="19" t="s">
        <v>199</v>
      </c>
      <c r="B208" s="20" t="n">
        <v>188</v>
      </c>
      <c r="C208" s="20" t="n">
        <v>203</v>
      </c>
      <c r="D208" s="21" t="n">
        <v>223</v>
      </c>
      <c r="E208" s="42" t="s">
        <v>18</v>
      </c>
      <c r="F208" s="55" t="n">
        <v>281.62116691268</v>
      </c>
      <c r="G208" s="25" t="s">
        <v>19</v>
      </c>
      <c r="H208" s="20" t="n">
        <v>75</v>
      </c>
      <c r="I208" s="20" t="n">
        <v>91</v>
      </c>
      <c r="J208" s="20" t="n">
        <v>16</v>
      </c>
      <c r="M208" s="12"/>
      <c r="O208" s="13"/>
      <c r="P208" s="14"/>
      <c r="Q208" s="15"/>
      <c r="R208" s="15"/>
    </row>
    <row r="209" customFormat="false" ht="12.75" hidden="false" customHeight="false" outlineLevel="0" collapsed="false">
      <c r="A209" s="19" t="s">
        <v>200</v>
      </c>
      <c r="B209" s="20" t="n">
        <v>439</v>
      </c>
      <c r="C209" s="20" t="n">
        <v>437</v>
      </c>
      <c r="D209" s="21" t="n">
        <v>444</v>
      </c>
      <c r="E209" s="42" t="s">
        <v>30</v>
      </c>
      <c r="F209" s="55" t="n">
        <v>451.202274606842</v>
      </c>
      <c r="G209" s="25" t="s">
        <v>19</v>
      </c>
      <c r="H209" s="20" t="n">
        <v>177</v>
      </c>
      <c r="I209" s="20" t="n">
        <v>192</v>
      </c>
      <c r="J209" s="20" t="n">
        <v>15</v>
      </c>
      <c r="M209" s="12"/>
      <c r="O209" s="13"/>
      <c r="P209" s="14"/>
      <c r="Q209" s="15"/>
      <c r="R209" s="15"/>
    </row>
    <row r="210" customFormat="false" ht="12.75" hidden="false" customHeight="false" outlineLevel="0" collapsed="false">
      <c r="A210" s="19" t="s">
        <v>201</v>
      </c>
      <c r="B210" s="20" t="n">
        <v>992</v>
      </c>
      <c r="C210" s="20" t="n">
        <v>1029</v>
      </c>
      <c r="D210" s="21" t="n">
        <v>1053</v>
      </c>
      <c r="E210" s="42" t="s">
        <v>18</v>
      </c>
      <c r="F210" s="20" t="n">
        <v>1073</v>
      </c>
      <c r="G210" s="25" t="s">
        <v>24</v>
      </c>
      <c r="H210" s="20" t="n">
        <v>374</v>
      </c>
      <c r="I210" s="20" t="n">
        <v>425</v>
      </c>
      <c r="J210" s="20" t="n">
        <v>51</v>
      </c>
      <c r="M210" s="12"/>
      <c r="O210" s="13"/>
      <c r="P210" s="14"/>
      <c r="Q210" s="15"/>
      <c r="R210" s="15"/>
    </row>
    <row r="211" customFormat="false" ht="12.75" hidden="false" customHeight="false" outlineLevel="0" collapsed="false">
      <c r="A211" s="19" t="s">
        <v>202</v>
      </c>
      <c r="B211" s="20" t="n">
        <v>645</v>
      </c>
      <c r="C211" s="20" t="n">
        <v>694</v>
      </c>
      <c r="D211" s="21" t="n">
        <v>748</v>
      </c>
      <c r="E211" s="42" t="s">
        <v>18</v>
      </c>
      <c r="F211" s="55" t="n">
        <v>757.232376643377</v>
      </c>
      <c r="G211" s="25" t="s">
        <v>19</v>
      </c>
      <c r="H211" s="20" t="n">
        <v>260</v>
      </c>
      <c r="I211" s="20" t="n">
        <v>288</v>
      </c>
      <c r="J211" s="20" t="n">
        <v>28</v>
      </c>
      <c r="M211" s="12"/>
      <c r="O211" s="13"/>
      <c r="P211" s="14"/>
      <c r="Q211" s="15"/>
      <c r="R211" s="15"/>
    </row>
    <row r="212" customFormat="false" ht="12.75" hidden="false" customHeight="false" outlineLevel="0" collapsed="false">
      <c r="A212" s="19" t="s">
        <v>203</v>
      </c>
      <c r="B212" s="20" t="n">
        <v>165</v>
      </c>
      <c r="C212" s="20" t="n">
        <v>184</v>
      </c>
      <c r="D212" s="21" t="n">
        <v>193</v>
      </c>
      <c r="E212" s="42" t="s">
        <v>18</v>
      </c>
      <c r="F212" s="55" t="n">
        <v>216.705787184697</v>
      </c>
      <c r="G212" s="25" t="s">
        <v>19</v>
      </c>
      <c r="H212" s="20" t="n">
        <v>67</v>
      </c>
      <c r="I212" s="20" t="n">
        <v>78</v>
      </c>
      <c r="J212" s="20" t="n">
        <v>11</v>
      </c>
      <c r="M212" s="12"/>
      <c r="O212" s="13"/>
      <c r="P212" s="14"/>
      <c r="Q212" s="15"/>
      <c r="R212" s="15"/>
    </row>
    <row r="213" customFormat="false" ht="12.75" hidden="false" customHeight="false" outlineLevel="0" collapsed="false">
      <c r="A213" s="19" t="s">
        <v>204</v>
      </c>
      <c r="B213" s="20" t="n">
        <v>1233</v>
      </c>
      <c r="C213" s="20" t="n">
        <v>1408</v>
      </c>
      <c r="D213" s="21" t="n">
        <v>1482</v>
      </c>
      <c r="E213" s="42" t="s">
        <v>18</v>
      </c>
      <c r="F213" s="20" t="n">
        <v>1567</v>
      </c>
      <c r="G213" s="25" t="s">
        <v>24</v>
      </c>
      <c r="H213" s="20" t="n">
        <v>488</v>
      </c>
      <c r="I213" s="20" t="n">
        <v>587</v>
      </c>
      <c r="J213" s="20" t="n">
        <v>99</v>
      </c>
      <c r="M213" s="12"/>
      <c r="O213" s="13"/>
      <c r="P213" s="14"/>
      <c r="Q213" s="15"/>
      <c r="R213" s="15"/>
    </row>
    <row r="214" customFormat="false" ht="12.75" hidden="false" customHeight="false" outlineLevel="0" collapsed="false">
      <c r="A214" s="19" t="s">
        <v>205</v>
      </c>
      <c r="B214" s="20" t="n">
        <v>91</v>
      </c>
      <c r="C214" s="20" t="n">
        <v>105</v>
      </c>
      <c r="D214" s="21" t="n">
        <v>106</v>
      </c>
      <c r="E214" s="42" t="s">
        <v>18</v>
      </c>
      <c r="F214" s="55" t="n">
        <v>119.799723867831</v>
      </c>
      <c r="G214" s="25" t="s">
        <v>19</v>
      </c>
      <c r="H214" s="20" t="n">
        <v>40</v>
      </c>
      <c r="I214" s="20" t="n">
        <v>47</v>
      </c>
      <c r="J214" s="20" t="n">
        <v>7</v>
      </c>
      <c r="M214" s="12"/>
      <c r="O214" s="13"/>
      <c r="P214" s="14"/>
      <c r="Q214" s="15"/>
      <c r="R214" s="15"/>
    </row>
    <row r="215" customFormat="false" ht="12.75" hidden="false" customHeight="false" outlineLevel="0" collapsed="false">
      <c r="A215" s="19" t="s">
        <v>206</v>
      </c>
      <c r="B215" s="20" t="n">
        <v>294</v>
      </c>
      <c r="C215" s="20" t="n">
        <v>304</v>
      </c>
      <c r="D215" s="21" t="n">
        <v>293</v>
      </c>
      <c r="E215" s="42" t="s">
        <v>30</v>
      </c>
      <c r="F215" s="55" t="n">
        <v>318.285235971593</v>
      </c>
      <c r="G215" s="25" t="s">
        <v>19</v>
      </c>
      <c r="H215" s="20" t="n">
        <v>127</v>
      </c>
      <c r="I215" s="20" t="n">
        <v>140</v>
      </c>
      <c r="J215" s="20" t="n">
        <v>13</v>
      </c>
      <c r="M215" s="12"/>
      <c r="O215" s="13"/>
      <c r="P215" s="14"/>
      <c r="Q215" s="15"/>
      <c r="R215" s="15"/>
    </row>
    <row r="216" customFormat="false" ht="12.75" hidden="false" customHeight="false" outlineLevel="0" collapsed="false">
      <c r="A216" s="19" t="s">
        <v>207</v>
      </c>
      <c r="B216" s="20" t="n">
        <v>311</v>
      </c>
      <c r="C216" s="20" t="n">
        <v>351</v>
      </c>
      <c r="D216" s="21" t="n">
        <v>394</v>
      </c>
      <c r="E216" s="42" t="s">
        <v>18</v>
      </c>
      <c r="F216" s="55" t="n">
        <v>458.154949396151</v>
      </c>
      <c r="G216" s="25" t="s">
        <v>19</v>
      </c>
      <c r="H216" s="20" t="n">
        <v>136</v>
      </c>
      <c r="I216" s="20" t="n">
        <v>157</v>
      </c>
      <c r="J216" s="20" t="n">
        <v>21</v>
      </c>
      <c r="M216" s="12"/>
      <c r="O216" s="13"/>
      <c r="P216" s="14"/>
      <c r="Q216" s="15"/>
      <c r="R216" s="15"/>
    </row>
    <row r="217" customFormat="false" ht="12.75" hidden="false" customHeight="false" outlineLevel="0" collapsed="false">
      <c r="A217" s="19" t="s">
        <v>208</v>
      </c>
      <c r="B217" s="20" t="n">
        <v>1413</v>
      </c>
      <c r="C217" s="20" t="n">
        <v>1396</v>
      </c>
      <c r="D217" s="21" t="n">
        <v>1391</v>
      </c>
      <c r="E217" s="42" t="s">
        <v>30</v>
      </c>
      <c r="F217" s="55" t="n">
        <v>1374.22437485742</v>
      </c>
      <c r="G217" s="25" t="s">
        <v>19</v>
      </c>
      <c r="H217" s="20" t="n">
        <v>502</v>
      </c>
      <c r="I217" s="20" t="n">
        <v>542</v>
      </c>
      <c r="J217" s="20" t="n">
        <v>40</v>
      </c>
      <c r="M217" s="12"/>
      <c r="O217" s="13"/>
      <c r="P217" s="14"/>
      <c r="Q217" s="15"/>
      <c r="R217" s="15"/>
    </row>
    <row r="218" customFormat="false" ht="12.75" hidden="false" customHeight="false" outlineLevel="0" collapsed="false">
      <c r="A218" s="19" t="s">
        <v>209</v>
      </c>
      <c r="B218" s="20" t="n">
        <v>2974</v>
      </c>
      <c r="C218" s="20" t="n">
        <v>3052</v>
      </c>
      <c r="D218" s="21" t="n">
        <v>3059</v>
      </c>
      <c r="E218" s="42" t="s">
        <v>21</v>
      </c>
      <c r="F218" s="20" t="n">
        <v>3132</v>
      </c>
      <c r="G218" s="25" t="s">
        <v>24</v>
      </c>
      <c r="H218" s="20" t="n">
        <v>1096</v>
      </c>
      <c r="I218" s="20" t="n">
        <v>1208</v>
      </c>
      <c r="J218" s="20" t="n">
        <v>112</v>
      </c>
      <c r="M218" s="12"/>
      <c r="O218" s="13"/>
      <c r="P218" s="14"/>
      <c r="Q218" s="15"/>
      <c r="R218" s="15"/>
    </row>
    <row r="219" customFormat="false" ht="12.75" hidden="false" customHeight="false" outlineLevel="0" collapsed="false">
      <c r="A219" s="19" t="s">
        <v>210</v>
      </c>
      <c r="B219" s="20" t="n">
        <v>381</v>
      </c>
      <c r="C219" s="20" t="n">
        <v>370</v>
      </c>
      <c r="D219" s="21" t="n">
        <v>362</v>
      </c>
      <c r="E219" s="42" t="s">
        <v>30</v>
      </c>
      <c r="F219" s="55" t="n">
        <v>337.37517360915</v>
      </c>
      <c r="G219" s="25" t="s">
        <v>19</v>
      </c>
      <c r="H219" s="20" t="n">
        <v>146</v>
      </c>
      <c r="I219" s="20" t="n">
        <v>152</v>
      </c>
      <c r="J219" s="20" t="n">
        <v>6</v>
      </c>
      <c r="M219" s="12"/>
      <c r="O219" s="13"/>
      <c r="P219" s="14"/>
      <c r="Q219" s="15"/>
      <c r="R219" s="15"/>
    </row>
    <row r="220" customFormat="false" ht="12.75" hidden="false" customHeight="false" outlineLevel="0" collapsed="false">
      <c r="A220" s="19" t="s">
        <v>211</v>
      </c>
      <c r="B220" s="20" t="n">
        <v>373</v>
      </c>
      <c r="C220" s="20" t="n">
        <v>404</v>
      </c>
      <c r="D220" s="21" t="n">
        <v>395</v>
      </c>
      <c r="E220" s="42" t="s">
        <v>18</v>
      </c>
      <c r="F220" s="55" t="n">
        <v>383.093646668632</v>
      </c>
      <c r="G220" s="25" t="s">
        <v>19</v>
      </c>
      <c r="H220" s="20" t="n">
        <v>135</v>
      </c>
      <c r="I220" s="20" t="n">
        <v>156</v>
      </c>
      <c r="J220" s="20" t="n">
        <v>21</v>
      </c>
      <c r="M220" s="12"/>
      <c r="O220" s="13"/>
      <c r="P220" s="14"/>
      <c r="Q220" s="15"/>
      <c r="R220" s="15"/>
    </row>
    <row r="221" customFormat="false" ht="12.75" hidden="false" customHeight="false" outlineLevel="0" collapsed="false">
      <c r="A221" s="19" t="s">
        <v>212</v>
      </c>
      <c r="B221" s="20" t="n">
        <v>175</v>
      </c>
      <c r="C221" s="20" t="n">
        <v>194</v>
      </c>
      <c r="D221" s="21" t="n">
        <v>202</v>
      </c>
      <c r="E221" s="42" t="s">
        <v>18</v>
      </c>
      <c r="F221" s="55" t="n">
        <v>226.979433162948</v>
      </c>
      <c r="G221" s="25" t="s">
        <v>19</v>
      </c>
      <c r="H221" s="20" t="n">
        <v>77</v>
      </c>
      <c r="I221" s="20" t="n">
        <v>87</v>
      </c>
      <c r="J221" s="20" t="n">
        <v>10</v>
      </c>
      <c r="M221" s="12"/>
      <c r="O221" s="13"/>
      <c r="P221" s="14"/>
      <c r="Q221" s="15"/>
      <c r="R221" s="15"/>
    </row>
    <row r="222" customFormat="false" ht="12.75" hidden="false" customHeight="false" outlineLevel="0" collapsed="false">
      <c r="A222" s="19" t="s">
        <v>213</v>
      </c>
      <c r="B222" s="20" t="n">
        <v>749</v>
      </c>
      <c r="C222" s="20" t="n">
        <v>766</v>
      </c>
      <c r="D222" s="21" t="n">
        <v>781</v>
      </c>
      <c r="E222" s="42" t="s">
        <v>18</v>
      </c>
      <c r="F222" s="20" t="n">
        <v>784</v>
      </c>
      <c r="G222" s="25" t="s">
        <v>24</v>
      </c>
      <c r="H222" s="20" t="n">
        <v>296</v>
      </c>
      <c r="I222" s="20" t="n">
        <v>323</v>
      </c>
      <c r="J222" s="20" t="n">
        <v>27</v>
      </c>
      <c r="M222" s="12"/>
      <c r="O222" s="13"/>
      <c r="P222" s="14"/>
      <c r="Q222" s="15"/>
      <c r="R222" s="15"/>
    </row>
    <row r="223" customFormat="false" ht="12.75" hidden="false" customHeight="false" outlineLevel="0" collapsed="false">
      <c r="A223" s="19" t="s">
        <v>214</v>
      </c>
      <c r="B223" s="20" t="n">
        <v>1430</v>
      </c>
      <c r="C223" s="20" t="n">
        <v>1440</v>
      </c>
      <c r="D223" s="21" t="n">
        <v>1438</v>
      </c>
      <c r="E223" s="42" t="s">
        <v>21</v>
      </c>
      <c r="F223" s="20" t="n">
        <v>1457</v>
      </c>
      <c r="G223" s="25" t="s">
        <v>24</v>
      </c>
      <c r="H223" s="20" t="n">
        <v>514</v>
      </c>
      <c r="I223" s="20" t="n">
        <v>552</v>
      </c>
      <c r="J223" s="20" t="n">
        <v>38</v>
      </c>
      <c r="M223" s="12"/>
      <c r="O223" s="13"/>
      <c r="P223" s="14"/>
      <c r="Q223" s="15"/>
      <c r="R223" s="15"/>
    </row>
    <row r="224" customFormat="false" ht="12.75" hidden="false" customHeight="false" outlineLevel="0" collapsed="false">
      <c r="A224" s="19" t="s">
        <v>215</v>
      </c>
      <c r="B224" s="20" t="n">
        <v>1068</v>
      </c>
      <c r="C224" s="20" t="n">
        <v>1117</v>
      </c>
      <c r="D224" s="21" t="n">
        <v>1129</v>
      </c>
      <c r="E224" s="42" t="s">
        <v>18</v>
      </c>
      <c r="F224" s="20" t="n">
        <v>1161</v>
      </c>
      <c r="G224" s="25" t="s">
        <v>24</v>
      </c>
      <c r="H224" s="20" t="n">
        <v>387</v>
      </c>
      <c r="I224" s="20" t="n">
        <v>449</v>
      </c>
      <c r="J224" s="20" t="n">
        <v>62</v>
      </c>
      <c r="M224" s="12"/>
      <c r="O224" s="13"/>
      <c r="P224" s="14"/>
      <c r="Q224" s="15"/>
      <c r="R224" s="15"/>
    </row>
    <row r="225" customFormat="false" ht="12.75" hidden="false" customHeight="false" outlineLevel="0" collapsed="false">
      <c r="A225" s="19" t="s">
        <v>216</v>
      </c>
      <c r="B225" s="20" t="n">
        <v>1112</v>
      </c>
      <c r="C225" s="20" t="n">
        <v>1122</v>
      </c>
      <c r="D225" s="21" t="n">
        <v>1164</v>
      </c>
      <c r="E225" s="42" t="s">
        <v>18</v>
      </c>
      <c r="F225" s="55" t="n">
        <v>1199.25167691154</v>
      </c>
      <c r="G225" s="25" t="s">
        <v>19</v>
      </c>
      <c r="H225" s="20" t="n">
        <v>435</v>
      </c>
      <c r="I225" s="20" t="n">
        <v>479</v>
      </c>
      <c r="J225" s="20" t="n">
        <v>44</v>
      </c>
      <c r="M225" s="12"/>
      <c r="O225" s="13"/>
      <c r="P225" s="14"/>
      <c r="Q225" s="15"/>
      <c r="R225" s="15"/>
    </row>
    <row r="226" customFormat="false" ht="12.75" hidden="false" customHeight="false" outlineLevel="0" collapsed="false">
      <c r="A226" s="19" t="s">
        <v>217</v>
      </c>
      <c r="B226" s="20" t="n">
        <v>969</v>
      </c>
      <c r="C226" s="20" t="n">
        <v>1061</v>
      </c>
      <c r="D226" s="21" t="n">
        <v>1119</v>
      </c>
      <c r="E226" s="42" t="s">
        <v>18</v>
      </c>
      <c r="F226" s="55" t="n">
        <v>1154.42149987828</v>
      </c>
      <c r="G226" s="25" t="s">
        <v>19</v>
      </c>
      <c r="H226" s="20" t="n">
        <v>403</v>
      </c>
      <c r="I226" s="20" t="n">
        <v>451</v>
      </c>
      <c r="J226" s="20" t="n">
        <v>48</v>
      </c>
      <c r="M226" s="12"/>
      <c r="O226" s="13"/>
      <c r="P226" s="14"/>
      <c r="Q226" s="15"/>
      <c r="R226" s="15"/>
    </row>
    <row r="227" customFormat="false" ht="12.75" hidden="false" customHeight="false" outlineLevel="0" collapsed="false">
      <c r="A227" s="19" t="s">
        <v>218</v>
      </c>
      <c r="B227" s="20" t="n">
        <v>4131</v>
      </c>
      <c r="C227" s="20" t="n">
        <v>4439</v>
      </c>
      <c r="D227" s="21" t="n">
        <v>4554</v>
      </c>
      <c r="E227" s="42" t="s">
        <v>18</v>
      </c>
      <c r="F227" s="55" t="n">
        <v>4629.67179661546</v>
      </c>
      <c r="G227" s="25" t="s">
        <v>19</v>
      </c>
      <c r="H227" s="20" t="n">
        <v>1462</v>
      </c>
      <c r="I227" s="20" t="n">
        <v>1671</v>
      </c>
      <c r="J227" s="20" t="n">
        <v>209</v>
      </c>
      <c r="M227" s="12"/>
      <c r="O227" s="13"/>
      <c r="P227" s="14"/>
      <c r="Q227" s="15"/>
      <c r="R227" s="15"/>
    </row>
    <row r="228" customFormat="false" ht="12.75" hidden="false" customHeight="false" outlineLevel="0" collapsed="false">
      <c r="A228" s="19" t="s">
        <v>219</v>
      </c>
      <c r="B228" s="20" t="n">
        <v>407</v>
      </c>
      <c r="C228" s="20" t="n">
        <v>452</v>
      </c>
      <c r="D228" s="21" t="n">
        <v>490</v>
      </c>
      <c r="E228" s="42" t="s">
        <v>18</v>
      </c>
      <c r="F228" s="55" t="n">
        <v>519.54152359992</v>
      </c>
      <c r="G228" s="25" t="s">
        <v>19</v>
      </c>
      <c r="H228" s="20" t="n">
        <v>193</v>
      </c>
      <c r="I228" s="20" t="n">
        <v>238</v>
      </c>
      <c r="J228" s="20" t="n">
        <v>45</v>
      </c>
      <c r="M228" s="12"/>
      <c r="O228" s="13"/>
      <c r="P228" s="14"/>
      <c r="Q228" s="15"/>
      <c r="R228" s="15"/>
    </row>
    <row r="229" customFormat="false" ht="12.75" hidden="false" customHeight="false" outlineLevel="0" collapsed="false">
      <c r="A229" s="19" t="s">
        <v>220</v>
      </c>
      <c r="B229" s="20" t="n">
        <v>3240</v>
      </c>
      <c r="C229" s="20" t="n">
        <v>3425</v>
      </c>
      <c r="D229" s="21" t="n">
        <v>3528</v>
      </c>
      <c r="E229" s="42" t="s">
        <v>18</v>
      </c>
      <c r="F229" s="20" t="n">
        <v>3651</v>
      </c>
      <c r="G229" s="25" t="s">
        <v>24</v>
      </c>
      <c r="H229" s="20" t="n">
        <v>1241</v>
      </c>
      <c r="I229" s="20" t="n">
        <v>1387</v>
      </c>
      <c r="J229" s="20" t="n">
        <v>146</v>
      </c>
      <c r="M229" s="12"/>
      <c r="O229" s="13"/>
      <c r="P229" s="14"/>
      <c r="Q229" s="15"/>
      <c r="R229" s="15"/>
    </row>
    <row r="230" customFormat="false" ht="12.75" hidden="false" customHeight="false" outlineLevel="0" collapsed="false">
      <c r="A230" s="19" t="s">
        <v>221</v>
      </c>
      <c r="B230" s="20" t="n">
        <v>351</v>
      </c>
      <c r="C230" s="20" t="n">
        <v>406</v>
      </c>
      <c r="D230" s="21" t="n">
        <v>456</v>
      </c>
      <c r="E230" s="42" t="s">
        <v>18</v>
      </c>
      <c r="F230" s="55" t="n">
        <v>528.851213816653</v>
      </c>
      <c r="G230" s="25" t="s">
        <v>19</v>
      </c>
      <c r="H230" s="20" t="n">
        <v>139</v>
      </c>
      <c r="I230" s="20" t="n">
        <v>169</v>
      </c>
      <c r="J230" s="20" t="n">
        <v>30</v>
      </c>
      <c r="M230" s="12"/>
      <c r="O230" s="13"/>
      <c r="P230" s="14"/>
      <c r="Q230" s="15"/>
      <c r="R230" s="15"/>
    </row>
    <row r="231" customFormat="false" ht="12.75" hidden="false" customHeight="false" outlineLevel="0" collapsed="false">
      <c r="A231" s="19" t="s">
        <v>222</v>
      </c>
      <c r="B231" s="20" t="n">
        <v>756</v>
      </c>
      <c r="C231" s="20" t="n">
        <v>822</v>
      </c>
      <c r="D231" s="21" t="n">
        <v>846</v>
      </c>
      <c r="E231" s="42" t="s">
        <v>18</v>
      </c>
      <c r="F231" s="55" t="n">
        <v>902.681167935817</v>
      </c>
      <c r="G231" s="25" t="s">
        <v>19</v>
      </c>
      <c r="H231" s="20" t="n">
        <v>310</v>
      </c>
      <c r="I231" s="20" t="n">
        <v>383</v>
      </c>
      <c r="J231" s="20" t="n">
        <v>73</v>
      </c>
      <c r="M231" s="12"/>
      <c r="O231" s="13"/>
      <c r="P231" s="14"/>
      <c r="Q231" s="15"/>
      <c r="R231" s="15"/>
    </row>
    <row r="232" customFormat="false" ht="12.75" hidden="false" customHeight="false" outlineLevel="0" collapsed="false">
      <c r="A232" s="19" t="s">
        <v>223</v>
      </c>
      <c r="B232" s="20" t="n">
        <v>379</v>
      </c>
      <c r="C232" s="20" t="n">
        <v>350</v>
      </c>
      <c r="D232" s="21" t="n">
        <v>344</v>
      </c>
      <c r="E232" s="26" t="s">
        <v>30</v>
      </c>
      <c r="F232" s="53" t="n">
        <v>319.166358558888</v>
      </c>
      <c r="G232" s="42" t="s">
        <v>19</v>
      </c>
      <c r="H232" s="20" t="n">
        <v>138</v>
      </c>
      <c r="I232" s="20" t="n">
        <v>141</v>
      </c>
      <c r="J232" s="20" t="n">
        <v>3</v>
      </c>
      <c r="M232" s="12"/>
      <c r="O232" s="13"/>
      <c r="P232" s="14"/>
      <c r="Q232" s="15"/>
      <c r="R232" s="15"/>
    </row>
    <row r="233" customFormat="false" ht="13.5" hidden="false" customHeight="false" outlineLevel="0" collapsed="false">
      <c r="A233" s="27" t="s">
        <v>224</v>
      </c>
      <c r="B233" s="28" t="n">
        <v>33719</v>
      </c>
      <c r="C233" s="28" t="n">
        <v>35442</v>
      </c>
      <c r="D233" s="28" t="n">
        <v>36282</v>
      </c>
      <c r="E233" s="29" t="s">
        <v>18</v>
      </c>
      <c r="F233" s="28" t="n">
        <f aca="false">SUM(F193:F232)</f>
        <v>37468.137723163</v>
      </c>
      <c r="G233" s="28"/>
      <c r="H233" s="28" t="n">
        <f aca="false">SUM(H193:H232)</f>
        <v>12825</v>
      </c>
      <c r="I233" s="28" t="n">
        <f aca="false">SUM(I193:I232)</f>
        <v>14381</v>
      </c>
      <c r="J233" s="28" t="n">
        <f aca="false">SUM(J193:J232)</f>
        <v>1556</v>
      </c>
      <c r="K233" s="30"/>
      <c r="L233" s="30"/>
      <c r="M233" s="31"/>
      <c r="N233" s="30"/>
      <c r="O233" s="32"/>
      <c r="P233" s="33"/>
      <c r="Q233" s="34"/>
      <c r="R233" s="34"/>
    </row>
    <row r="234" customFormat="false" ht="12.75" hidden="false" customHeight="false" outlineLevel="0" collapsed="false">
      <c r="A234" s="19"/>
      <c r="B234" s="20"/>
      <c r="C234" s="20"/>
      <c r="D234" s="21"/>
      <c r="E234" s="40"/>
      <c r="F234" s="41"/>
      <c r="G234" s="41"/>
      <c r="H234" s="20"/>
      <c r="I234" s="20"/>
      <c r="J234" s="20"/>
      <c r="M234" s="12"/>
      <c r="O234" s="13"/>
      <c r="P234" s="14"/>
      <c r="Q234" s="15"/>
      <c r="R234" s="15"/>
    </row>
    <row r="235" customFormat="false" ht="12.75" hidden="false" customHeight="false" outlineLevel="0" collapsed="false">
      <c r="A235" s="19"/>
      <c r="B235" s="20"/>
      <c r="C235" s="20"/>
      <c r="D235" s="21"/>
      <c r="E235" s="40"/>
      <c r="F235" s="41"/>
      <c r="G235" s="41"/>
      <c r="H235" s="20"/>
      <c r="I235" s="20"/>
      <c r="J235" s="20"/>
      <c r="M235" s="12"/>
      <c r="O235" s="13"/>
      <c r="P235" s="14"/>
      <c r="Q235" s="15"/>
      <c r="R235" s="15"/>
    </row>
    <row r="236" customFormat="false" ht="12.75" hidden="false" customHeight="false" outlineLevel="0" collapsed="false">
      <c r="A236" s="19"/>
      <c r="B236" s="20"/>
      <c r="C236" s="20"/>
      <c r="D236" s="21"/>
      <c r="E236" s="40"/>
      <c r="F236" s="41"/>
      <c r="G236" s="41"/>
      <c r="H236" s="20"/>
      <c r="I236" s="20"/>
      <c r="J236" s="20"/>
      <c r="M236" s="12"/>
      <c r="O236" s="13"/>
      <c r="P236" s="14"/>
      <c r="Q236" s="15"/>
      <c r="R236" s="15"/>
    </row>
    <row r="237" customFormat="false" ht="15" hidden="false" customHeight="false" outlineLevel="0" collapsed="false">
      <c r="A237" s="45" t="s">
        <v>225</v>
      </c>
      <c r="B237" s="46"/>
      <c r="C237" s="46"/>
      <c r="D237" s="47"/>
      <c r="E237" s="48"/>
      <c r="F237" s="49"/>
      <c r="G237" s="49"/>
      <c r="H237" s="46"/>
      <c r="I237" s="46"/>
      <c r="J237" s="46"/>
      <c r="K237" s="30"/>
      <c r="L237" s="30"/>
      <c r="M237" s="31"/>
      <c r="N237" s="30"/>
      <c r="O237" s="32"/>
      <c r="P237" s="33"/>
      <c r="Q237" s="34"/>
      <c r="R237" s="34"/>
    </row>
    <row r="238" customFormat="false" ht="51" hidden="false" customHeight="false" outlineLevel="0" collapsed="false">
      <c r="A238" s="16" t="s">
        <v>7</v>
      </c>
      <c r="B238" s="17" t="s">
        <v>8</v>
      </c>
      <c r="C238" s="17" t="s">
        <v>9</v>
      </c>
      <c r="D238" s="17" t="s">
        <v>10</v>
      </c>
      <c r="E238" s="17" t="s">
        <v>11</v>
      </c>
      <c r="F238" s="17" t="s">
        <v>12</v>
      </c>
      <c r="G238" s="17" t="s">
        <v>13</v>
      </c>
      <c r="H238" s="17" t="s">
        <v>14</v>
      </c>
      <c r="I238" s="17" t="s">
        <v>15</v>
      </c>
      <c r="J238" s="17" t="s">
        <v>16</v>
      </c>
      <c r="M238" s="12"/>
      <c r="O238" s="13"/>
      <c r="P238" s="14"/>
      <c r="Q238" s="15"/>
      <c r="R238" s="15"/>
    </row>
    <row r="239" customFormat="false" ht="12.75" hidden="false" customHeight="false" outlineLevel="0" collapsed="false">
      <c r="A239" s="19" t="s">
        <v>226</v>
      </c>
      <c r="B239" s="20" t="n">
        <v>12855</v>
      </c>
      <c r="C239" s="20" t="n">
        <v>14511</v>
      </c>
      <c r="D239" s="21" t="n">
        <v>15568</v>
      </c>
      <c r="E239" s="42" t="s">
        <v>18</v>
      </c>
      <c r="F239" s="53" t="n">
        <v>16809.3599321964</v>
      </c>
      <c r="G239" s="42" t="s">
        <v>19</v>
      </c>
      <c r="H239" s="20" t="n">
        <v>4745</v>
      </c>
      <c r="I239" s="20" t="n">
        <v>6009</v>
      </c>
      <c r="J239" s="20" t="n">
        <v>1264</v>
      </c>
      <c r="M239" s="12"/>
      <c r="O239" s="13"/>
      <c r="P239" s="14"/>
      <c r="Q239" s="15"/>
      <c r="R239" s="15"/>
    </row>
    <row r="240" customFormat="false" ht="12.75" hidden="false" customHeight="false" outlineLevel="0" collapsed="false">
      <c r="A240" s="19" t="s">
        <v>227</v>
      </c>
      <c r="B240" s="20" t="n">
        <v>546</v>
      </c>
      <c r="C240" s="20" t="n">
        <v>591</v>
      </c>
      <c r="D240" s="21" t="n">
        <v>587</v>
      </c>
      <c r="E240" s="42" t="s">
        <v>18</v>
      </c>
      <c r="F240" s="53" t="n">
        <v>642.692593435507</v>
      </c>
      <c r="G240" s="42" t="s">
        <v>19</v>
      </c>
      <c r="H240" s="20" t="n">
        <v>196</v>
      </c>
      <c r="I240" s="20" t="n">
        <v>228</v>
      </c>
      <c r="J240" s="20" t="n">
        <v>32</v>
      </c>
      <c r="M240" s="12"/>
      <c r="O240" s="13"/>
      <c r="P240" s="14"/>
      <c r="Q240" s="15"/>
      <c r="R240" s="15"/>
    </row>
    <row r="241" customFormat="false" ht="12.75" hidden="false" customHeight="false" outlineLevel="0" collapsed="false">
      <c r="A241" s="19" t="s">
        <v>228</v>
      </c>
      <c r="B241" s="20" t="n">
        <v>684</v>
      </c>
      <c r="C241" s="20" t="n">
        <v>758</v>
      </c>
      <c r="D241" s="21" t="n">
        <v>793</v>
      </c>
      <c r="E241" s="42" t="s">
        <v>18</v>
      </c>
      <c r="F241" s="53" t="n">
        <v>841.839541420729</v>
      </c>
      <c r="G241" s="42" t="s">
        <v>19</v>
      </c>
      <c r="H241" s="20" t="n">
        <v>257</v>
      </c>
      <c r="I241" s="20" t="n">
        <v>301</v>
      </c>
      <c r="J241" s="20" t="n">
        <v>44</v>
      </c>
      <c r="M241" s="12"/>
      <c r="O241" s="13"/>
      <c r="P241" s="14"/>
      <c r="Q241" s="15"/>
      <c r="R241" s="15"/>
    </row>
    <row r="242" customFormat="false" ht="12.75" hidden="false" customHeight="false" outlineLevel="0" collapsed="false">
      <c r="A242" s="19" t="s">
        <v>229</v>
      </c>
      <c r="B242" s="20" t="n">
        <v>424</v>
      </c>
      <c r="C242" s="20" t="n">
        <v>454</v>
      </c>
      <c r="D242" s="21" t="n">
        <v>476</v>
      </c>
      <c r="E242" s="42" t="s">
        <v>18</v>
      </c>
      <c r="F242" s="53" t="n">
        <v>491.336742859586</v>
      </c>
      <c r="G242" s="42" t="s">
        <v>19</v>
      </c>
      <c r="H242" s="20" t="n">
        <v>165</v>
      </c>
      <c r="I242" s="20" t="n">
        <v>175</v>
      </c>
      <c r="J242" s="20" t="n">
        <v>10</v>
      </c>
      <c r="M242" s="12"/>
      <c r="O242" s="13"/>
      <c r="P242" s="14"/>
      <c r="Q242" s="15"/>
      <c r="R242" s="15"/>
    </row>
    <row r="243" customFormat="false" ht="12.75" hidden="false" customHeight="false" outlineLevel="0" collapsed="false">
      <c r="A243" s="19" t="s">
        <v>230</v>
      </c>
      <c r="B243" s="20" t="n">
        <v>3071</v>
      </c>
      <c r="C243" s="20" t="n">
        <v>3388</v>
      </c>
      <c r="D243" s="21" t="n">
        <v>3610</v>
      </c>
      <c r="E243" s="42" t="s">
        <v>18</v>
      </c>
      <c r="F243" s="53" t="n">
        <v>3716.14045402038</v>
      </c>
      <c r="G243" s="42" t="s">
        <v>19</v>
      </c>
      <c r="H243" s="20" t="n">
        <v>1141</v>
      </c>
      <c r="I243" s="20" t="n">
        <v>1361</v>
      </c>
      <c r="J243" s="20" t="n">
        <v>220</v>
      </c>
      <c r="M243" s="12"/>
      <c r="O243" s="13"/>
      <c r="P243" s="14"/>
      <c r="Q243" s="15"/>
      <c r="R243" s="15"/>
    </row>
    <row r="244" customFormat="false" ht="12.75" hidden="false" customHeight="false" outlineLevel="0" collapsed="false">
      <c r="A244" s="19" t="s">
        <v>231</v>
      </c>
      <c r="B244" s="20" t="n">
        <v>1398</v>
      </c>
      <c r="C244" s="20" t="n">
        <v>1498</v>
      </c>
      <c r="D244" s="21" t="n">
        <v>1519</v>
      </c>
      <c r="E244" s="42" t="s">
        <v>18</v>
      </c>
      <c r="F244" s="54" t="n">
        <v>1544</v>
      </c>
      <c r="G244" s="42" t="s">
        <v>24</v>
      </c>
      <c r="H244" s="20" t="n">
        <v>531</v>
      </c>
      <c r="I244" s="20" t="n">
        <v>610</v>
      </c>
      <c r="J244" s="20" t="n">
        <v>79</v>
      </c>
      <c r="M244" s="12"/>
      <c r="O244" s="13"/>
      <c r="P244" s="14"/>
      <c r="Q244" s="15"/>
      <c r="R244" s="15"/>
    </row>
    <row r="245" customFormat="false" ht="12.75" hidden="false" customHeight="false" outlineLevel="0" collapsed="false">
      <c r="A245" s="19" t="s">
        <v>232</v>
      </c>
      <c r="B245" s="20" t="n">
        <v>2236</v>
      </c>
      <c r="C245" s="20" t="n">
        <v>2289</v>
      </c>
      <c r="D245" s="21" t="n">
        <v>2434</v>
      </c>
      <c r="E245" s="42" t="s">
        <v>18</v>
      </c>
      <c r="F245" s="54" t="n">
        <v>2474</v>
      </c>
      <c r="G245" s="42" t="s">
        <v>24</v>
      </c>
      <c r="H245" s="20" t="n">
        <v>845</v>
      </c>
      <c r="I245" s="20" t="n">
        <v>988</v>
      </c>
      <c r="J245" s="20" t="n">
        <v>143</v>
      </c>
      <c r="M245" s="12"/>
      <c r="O245" s="13"/>
      <c r="P245" s="14"/>
      <c r="Q245" s="15"/>
      <c r="R245" s="15"/>
    </row>
    <row r="246" customFormat="false" ht="12.75" hidden="false" customHeight="false" outlineLevel="0" collapsed="false">
      <c r="A246" s="19" t="s">
        <v>233</v>
      </c>
      <c r="B246" s="20" t="n">
        <v>519</v>
      </c>
      <c r="C246" s="20" t="n">
        <v>585</v>
      </c>
      <c r="D246" s="21" t="n">
        <v>585</v>
      </c>
      <c r="E246" s="42" t="s">
        <v>21</v>
      </c>
      <c r="F246" s="54" t="n">
        <v>619</v>
      </c>
      <c r="G246" s="42" t="s">
        <v>24</v>
      </c>
      <c r="H246" s="20" t="n">
        <v>209</v>
      </c>
      <c r="I246" s="20" t="n">
        <v>250</v>
      </c>
      <c r="J246" s="20" t="n">
        <v>41</v>
      </c>
      <c r="M246" s="12"/>
      <c r="O246" s="13"/>
      <c r="P246" s="14"/>
      <c r="Q246" s="15"/>
      <c r="R246" s="15"/>
    </row>
    <row r="247" customFormat="false" ht="12.75" hidden="false" customHeight="false" outlineLevel="0" collapsed="false">
      <c r="A247" s="19" t="s">
        <v>234</v>
      </c>
      <c r="B247" s="20" t="n">
        <v>13559</v>
      </c>
      <c r="C247" s="20" t="n">
        <v>14758</v>
      </c>
      <c r="D247" s="21" t="n">
        <v>15170</v>
      </c>
      <c r="E247" s="42" t="s">
        <v>18</v>
      </c>
      <c r="F247" s="53" t="n">
        <v>15878.5298839781</v>
      </c>
      <c r="G247" s="42" t="s">
        <v>19</v>
      </c>
      <c r="H247" s="20" t="n">
        <v>5282</v>
      </c>
      <c r="I247" s="20" t="n">
        <v>6315</v>
      </c>
      <c r="J247" s="20" t="n">
        <v>1033</v>
      </c>
      <c r="M247" s="12"/>
      <c r="O247" s="13"/>
      <c r="P247" s="14"/>
      <c r="Q247" s="15"/>
      <c r="R247" s="15"/>
    </row>
    <row r="248" customFormat="false" ht="12.75" hidden="false" customHeight="false" outlineLevel="0" collapsed="false">
      <c r="A248" s="19" t="s">
        <v>235</v>
      </c>
      <c r="B248" s="20" t="n">
        <v>1675</v>
      </c>
      <c r="C248" s="20" t="n">
        <v>1735</v>
      </c>
      <c r="D248" s="21" t="n">
        <v>1823</v>
      </c>
      <c r="E248" s="42" t="s">
        <v>18</v>
      </c>
      <c r="F248" s="53" t="n">
        <v>2024.15359329564</v>
      </c>
      <c r="G248" s="42" t="s">
        <v>19</v>
      </c>
      <c r="H248" s="20" t="n">
        <v>659</v>
      </c>
      <c r="I248" s="20" t="n">
        <v>729</v>
      </c>
      <c r="J248" s="20" t="n">
        <v>70</v>
      </c>
      <c r="M248" s="12"/>
      <c r="O248" s="13"/>
      <c r="P248" s="14"/>
      <c r="Q248" s="15"/>
      <c r="R248" s="15"/>
    </row>
    <row r="249" customFormat="false" ht="12.75" hidden="false" customHeight="false" outlineLevel="0" collapsed="false">
      <c r="A249" s="19" t="s">
        <v>236</v>
      </c>
      <c r="B249" s="20" t="n">
        <v>823</v>
      </c>
      <c r="C249" s="20" t="n">
        <v>976</v>
      </c>
      <c r="D249" s="21" t="n">
        <v>1019</v>
      </c>
      <c r="E249" s="42" t="s">
        <v>18</v>
      </c>
      <c r="F249" s="54" t="n">
        <v>1121</v>
      </c>
      <c r="G249" s="42" t="s">
        <v>24</v>
      </c>
      <c r="H249" s="20" t="n">
        <v>306</v>
      </c>
      <c r="I249" s="20" t="n">
        <v>379</v>
      </c>
      <c r="J249" s="20" t="n">
        <v>73</v>
      </c>
      <c r="M249" s="12"/>
      <c r="O249" s="13"/>
      <c r="P249" s="14"/>
      <c r="Q249" s="15"/>
      <c r="R249" s="15"/>
    </row>
    <row r="250" customFormat="false" ht="12.75" hidden="false" customHeight="false" outlineLevel="0" collapsed="false">
      <c r="A250" s="19" t="s">
        <v>237</v>
      </c>
      <c r="B250" s="20" t="n">
        <v>594</v>
      </c>
      <c r="C250" s="20" t="n">
        <v>690</v>
      </c>
      <c r="D250" s="21" t="n">
        <v>704</v>
      </c>
      <c r="E250" s="26" t="s">
        <v>18</v>
      </c>
      <c r="F250" s="53" t="n">
        <v>721.770335537244</v>
      </c>
      <c r="G250" s="42" t="s">
        <v>19</v>
      </c>
      <c r="H250" s="20" t="n">
        <v>258</v>
      </c>
      <c r="I250" s="20" t="n">
        <v>308</v>
      </c>
      <c r="J250" s="20" t="n">
        <v>50</v>
      </c>
      <c r="M250" s="12"/>
      <c r="O250" s="13"/>
      <c r="P250" s="14"/>
      <c r="Q250" s="15"/>
      <c r="R250" s="15"/>
    </row>
    <row r="251" customFormat="false" ht="13.5" hidden="false" customHeight="false" outlineLevel="0" collapsed="false">
      <c r="A251" s="27" t="s">
        <v>238</v>
      </c>
      <c r="B251" s="28" t="n">
        <f aca="false">SUM(B239:B250)</f>
        <v>38384</v>
      </c>
      <c r="C251" s="28" t="n">
        <f aca="false">SUM(C239:C250)</f>
        <v>42233</v>
      </c>
      <c r="D251" s="28" t="n">
        <f aca="false">SUM(D239:D250)</f>
        <v>44288</v>
      </c>
      <c r="E251" s="29" t="s">
        <v>18</v>
      </c>
      <c r="F251" s="28" t="n">
        <f aca="false">SUM(B251:D251)</f>
        <v>124905</v>
      </c>
      <c r="G251" s="28"/>
      <c r="H251" s="28" t="n">
        <f aca="false">SUM(H239:H250)</f>
        <v>14594</v>
      </c>
      <c r="I251" s="28" t="n">
        <f aca="false">SUM(I239:I250)</f>
        <v>17653</v>
      </c>
      <c r="J251" s="28" t="n">
        <f aca="false">SUM(J239:J250)</f>
        <v>3059</v>
      </c>
      <c r="K251" s="30"/>
      <c r="L251" s="30"/>
      <c r="M251" s="31"/>
      <c r="N251" s="30"/>
      <c r="O251" s="32"/>
      <c r="P251" s="33"/>
      <c r="Q251" s="34"/>
      <c r="R251" s="34"/>
    </row>
    <row r="252" customFormat="false" ht="12.75" hidden="false" customHeight="false" outlineLevel="0" collapsed="false">
      <c r="A252" s="19"/>
      <c r="B252" s="20"/>
      <c r="C252" s="20"/>
      <c r="D252" s="21"/>
      <c r="E252" s="40"/>
      <c r="F252" s="41"/>
      <c r="G252" s="41"/>
      <c r="H252" s="20"/>
      <c r="I252" s="20"/>
      <c r="J252" s="20"/>
      <c r="M252" s="12"/>
      <c r="O252" s="13"/>
      <c r="P252" s="14"/>
      <c r="Q252" s="15"/>
      <c r="R252" s="15"/>
    </row>
    <row r="253" customFormat="false" ht="12.75" hidden="false" customHeight="false" outlineLevel="0" collapsed="false">
      <c r="A253" s="19"/>
      <c r="B253" s="20"/>
      <c r="C253" s="20"/>
      <c r="D253" s="21"/>
      <c r="E253" s="40"/>
      <c r="F253" s="41"/>
      <c r="G253" s="41"/>
      <c r="H253" s="20"/>
      <c r="I253" s="20"/>
      <c r="J253" s="20"/>
      <c r="M253" s="12"/>
      <c r="O253" s="13"/>
      <c r="P253" s="14"/>
      <c r="Q253" s="15"/>
      <c r="R253" s="15"/>
    </row>
    <row r="254" customFormat="false" ht="12.75" hidden="false" customHeight="false" outlineLevel="0" collapsed="false">
      <c r="A254" s="19"/>
      <c r="B254" s="20"/>
      <c r="C254" s="20"/>
      <c r="D254" s="21"/>
      <c r="E254" s="40"/>
      <c r="F254" s="41"/>
      <c r="G254" s="41"/>
      <c r="H254" s="20"/>
      <c r="I254" s="20"/>
      <c r="J254" s="20"/>
      <c r="M254" s="12"/>
      <c r="O254" s="13"/>
      <c r="P254" s="14"/>
      <c r="Q254" s="15"/>
      <c r="R254" s="15"/>
    </row>
    <row r="255" customFormat="false" ht="15" hidden="false" customHeight="false" outlineLevel="0" collapsed="false">
      <c r="A255" s="45" t="s">
        <v>239</v>
      </c>
      <c r="B255" s="46"/>
      <c r="C255" s="46"/>
      <c r="D255" s="47"/>
      <c r="E255" s="48"/>
      <c r="F255" s="49"/>
      <c r="G255" s="49"/>
      <c r="H255" s="46"/>
      <c r="I255" s="46"/>
      <c r="J255" s="46"/>
      <c r="K255" s="30"/>
      <c r="L255" s="30"/>
      <c r="M255" s="31"/>
      <c r="N255" s="30"/>
      <c r="O255" s="32"/>
      <c r="P255" s="33"/>
      <c r="Q255" s="34"/>
      <c r="R255" s="34"/>
    </row>
    <row r="256" customFormat="false" ht="51" hidden="false" customHeight="false" outlineLevel="0" collapsed="false">
      <c r="A256" s="16" t="s">
        <v>7</v>
      </c>
      <c r="B256" s="17" t="s">
        <v>8</v>
      </c>
      <c r="C256" s="17" t="s">
        <v>9</v>
      </c>
      <c r="D256" s="17" t="s">
        <v>10</v>
      </c>
      <c r="E256" s="17" t="s">
        <v>11</v>
      </c>
      <c r="F256" s="17" t="s">
        <v>12</v>
      </c>
      <c r="G256" s="17" t="s">
        <v>13</v>
      </c>
      <c r="H256" s="17" t="s">
        <v>14</v>
      </c>
      <c r="I256" s="17" t="s">
        <v>15</v>
      </c>
      <c r="J256" s="17" t="s">
        <v>16</v>
      </c>
      <c r="M256" s="12"/>
      <c r="O256" s="13"/>
      <c r="P256" s="14"/>
      <c r="Q256" s="15"/>
      <c r="R256" s="15"/>
    </row>
    <row r="257" customFormat="false" ht="12.75" hidden="false" customHeight="false" outlineLevel="0" collapsed="false">
      <c r="A257" s="19" t="s">
        <v>240</v>
      </c>
      <c r="B257" s="20" t="n">
        <v>6672</v>
      </c>
      <c r="C257" s="20" t="n">
        <v>7348</v>
      </c>
      <c r="D257" s="21" t="n">
        <v>8056</v>
      </c>
      <c r="E257" s="42" t="s">
        <v>18</v>
      </c>
      <c r="F257" s="53" t="n">
        <v>8525.71048186458</v>
      </c>
      <c r="G257" s="42" t="s">
        <v>19</v>
      </c>
      <c r="H257" s="20" t="n">
        <v>2390</v>
      </c>
      <c r="I257" s="20" t="n">
        <v>2850</v>
      </c>
      <c r="J257" s="20" t="n">
        <v>460</v>
      </c>
      <c r="M257" s="12"/>
      <c r="O257" s="13"/>
      <c r="P257" s="14"/>
      <c r="Q257" s="15"/>
      <c r="R257" s="15"/>
    </row>
    <row r="258" customFormat="false" ht="12.75" hidden="false" customHeight="false" outlineLevel="0" collapsed="false">
      <c r="A258" s="19" t="s">
        <v>241</v>
      </c>
      <c r="B258" s="20" t="n">
        <v>3752</v>
      </c>
      <c r="C258" s="20" t="n">
        <v>3918</v>
      </c>
      <c r="D258" s="21" t="n">
        <v>4057</v>
      </c>
      <c r="E258" s="42" t="s">
        <v>18</v>
      </c>
      <c r="F258" s="53" t="n">
        <v>4101.23241680229</v>
      </c>
      <c r="G258" s="42" t="s">
        <v>19</v>
      </c>
      <c r="H258" s="20" t="n">
        <v>1331</v>
      </c>
      <c r="I258" s="20" t="n">
        <v>1487</v>
      </c>
      <c r="J258" s="20" t="n">
        <v>156</v>
      </c>
      <c r="M258" s="12"/>
      <c r="O258" s="13"/>
      <c r="P258" s="14"/>
      <c r="Q258" s="15"/>
      <c r="R258" s="15"/>
    </row>
    <row r="259" customFormat="false" ht="12.75" hidden="false" customHeight="false" outlineLevel="0" collapsed="false">
      <c r="A259" s="19" t="s">
        <v>242</v>
      </c>
      <c r="B259" s="20" t="n">
        <v>1531</v>
      </c>
      <c r="C259" s="20" t="n">
        <v>1753</v>
      </c>
      <c r="D259" s="21" t="n">
        <v>2024</v>
      </c>
      <c r="E259" s="42" t="s">
        <v>18</v>
      </c>
      <c r="F259" s="53" t="n">
        <v>2371.105427999</v>
      </c>
      <c r="G259" s="42" t="s">
        <v>19</v>
      </c>
      <c r="H259" s="20" t="n">
        <v>559</v>
      </c>
      <c r="I259" s="20" t="n">
        <v>678</v>
      </c>
      <c r="J259" s="20" t="n">
        <v>119</v>
      </c>
      <c r="M259" s="12"/>
      <c r="O259" s="13"/>
      <c r="P259" s="14"/>
      <c r="Q259" s="15"/>
      <c r="R259" s="15"/>
    </row>
    <row r="260" customFormat="false" ht="12.75" hidden="false" customHeight="false" outlineLevel="0" collapsed="false">
      <c r="A260" s="19" t="s">
        <v>243</v>
      </c>
      <c r="B260" s="20" t="n">
        <v>3254</v>
      </c>
      <c r="C260" s="20" t="n">
        <v>3620</v>
      </c>
      <c r="D260" s="21" t="n">
        <v>3770</v>
      </c>
      <c r="E260" s="42" t="s">
        <v>18</v>
      </c>
      <c r="F260" s="53" t="n">
        <v>4078.91669504666</v>
      </c>
      <c r="G260" s="42" t="s">
        <v>19</v>
      </c>
      <c r="H260" s="20" t="n">
        <v>1231</v>
      </c>
      <c r="I260" s="20" t="n">
        <v>1433</v>
      </c>
      <c r="J260" s="20" t="n">
        <v>202</v>
      </c>
      <c r="M260" s="12"/>
      <c r="O260" s="13"/>
      <c r="P260" s="14"/>
      <c r="Q260" s="15"/>
      <c r="R260" s="15"/>
    </row>
    <row r="261" customFormat="false" ht="12.75" hidden="false" customHeight="false" outlineLevel="0" collapsed="false">
      <c r="A261" s="19" t="s">
        <v>244</v>
      </c>
      <c r="B261" s="20" t="n">
        <v>957</v>
      </c>
      <c r="C261" s="20" t="n">
        <v>1097</v>
      </c>
      <c r="D261" s="21" t="n">
        <v>1222</v>
      </c>
      <c r="E261" s="42" t="s">
        <v>18</v>
      </c>
      <c r="F261" s="53" t="n">
        <v>1300.36104158385</v>
      </c>
      <c r="G261" s="42" t="s">
        <v>19</v>
      </c>
      <c r="H261" s="20" t="n">
        <v>369</v>
      </c>
      <c r="I261" s="20" t="n">
        <v>451</v>
      </c>
      <c r="J261" s="20" t="n">
        <v>82</v>
      </c>
      <c r="M261" s="12"/>
      <c r="O261" s="13"/>
      <c r="P261" s="14"/>
      <c r="Q261" s="15"/>
      <c r="R261" s="15"/>
    </row>
    <row r="262" customFormat="false" ht="12.75" hidden="false" customHeight="false" outlineLevel="0" collapsed="false">
      <c r="A262" s="19" t="s">
        <v>245</v>
      </c>
      <c r="B262" s="20" t="n">
        <v>3083</v>
      </c>
      <c r="C262" s="20" t="n">
        <v>3086</v>
      </c>
      <c r="D262" s="21" t="n">
        <v>3150</v>
      </c>
      <c r="E262" s="42" t="s">
        <v>18</v>
      </c>
      <c r="F262" s="53" t="n">
        <v>3149.08256098923</v>
      </c>
      <c r="G262" s="42" t="s">
        <v>19</v>
      </c>
      <c r="H262" s="20" t="n">
        <v>1274</v>
      </c>
      <c r="I262" s="20" t="n">
        <v>1459</v>
      </c>
      <c r="J262" s="20" t="n">
        <v>185</v>
      </c>
      <c r="M262" s="12"/>
      <c r="O262" s="13"/>
      <c r="P262" s="14"/>
      <c r="Q262" s="15"/>
      <c r="R262" s="15"/>
    </row>
    <row r="263" customFormat="false" ht="12.75" hidden="false" customHeight="false" outlineLevel="0" collapsed="false">
      <c r="A263" s="19" t="s">
        <v>246</v>
      </c>
      <c r="B263" s="20" t="n">
        <v>2235</v>
      </c>
      <c r="C263" s="20" t="n">
        <v>2469</v>
      </c>
      <c r="D263" s="21" t="n">
        <v>2496</v>
      </c>
      <c r="E263" s="42" t="s">
        <v>18</v>
      </c>
      <c r="F263" s="54" t="n">
        <v>2624</v>
      </c>
      <c r="G263" s="42" t="s">
        <v>24</v>
      </c>
      <c r="H263" s="20" t="n">
        <v>803</v>
      </c>
      <c r="I263" s="20" t="n">
        <v>925</v>
      </c>
      <c r="J263" s="20" t="n">
        <v>122</v>
      </c>
      <c r="M263" s="12"/>
      <c r="O263" s="13"/>
      <c r="P263" s="14"/>
      <c r="Q263" s="15"/>
      <c r="R263" s="15"/>
    </row>
    <row r="264" customFormat="false" ht="12.75" hidden="false" customHeight="false" outlineLevel="0" collapsed="false">
      <c r="A264" s="19" t="s">
        <v>247</v>
      </c>
      <c r="B264" s="20" t="n">
        <v>8049</v>
      </c>
      <c r="C264" s="20" t="n">
        <v>8471</v>
      </c>
      <c r="D264" s="21" t="n">
        <v>8823</v>
      </c>
      <c r="E264" s="42" t="s">
        <v>18</v>
      </c>
      <c r="F264" s="53" t="n">
        <v>9160.52489673101</v>
      </c>
      <c r="G264" s="42" t="s">
        <v>19</v>
      </c>
      <c r="H264" s="20" t="n">
        <v>2845</v>
      </c>
      <c r="I264" s="20" t="n">
        <v>3298</v>
      </c>
      <c r="J264" s="20" t="n">
        <v>453</v>
      </c>
      <c r="M264" s="12"/>
      <c r="O264" s="13"/>
      <c r="P264" s="14"/>
      <c r="Q264" s="15"/>
      <c r="R264" s="15"/>
    </row>
    <row r="265" customFormat="false" ht="12.75" hidden="false" customHeight="false" outlineLevel="0" collapsed="false">
      <c r="A265" s="19" t="s">
        <v>248</v>
      </c>
      <c r="B265" s="20" t="n">
        <v>1582</v>
      </c>
      <c r="C265" s="20" t="n">
        <v>1663</v>
      </c>
      <c r="D265" s="21" t="n">
        <v>1747</v>
      </c>
      <c r="E265" s="42" t="s">
        <v>18</v>
      </c>
      <c r="F265" s="53" t="n">
        <v>1756.05595434885</v>
      </c>
      <c r="G265" s="42" t="s">
        <v>19</v>
      </c>
      <c r="H265" s="20" t="n">
        <v>573</v>
      </c>
      <c r="I265" s="20" t="n">
        <v>633</v>
      </c>
      <c r="J265" s="20" t="n">
        <v>60</v>
      </c>
      <c r="M265" s="12"/>
      <c r="O265" s="13"/>
      <c r="P265" s="14"/>
      <c r="Q265" s="15"/>
      <c r="R265" s="15"/>
    </row>
    <row r="266" customFormat="false" ht="12.75" hidden="false" customHeight="false" outlineLevel="0" collapsed="false">
      <c r="A266" s="19" t="s">
        <v>249</v>
      </c>
      <c r="B266" s="20" t="n">
        <v>1126</v>
      </c>
      <c r="C266" s="20" t="n">
        <v>1286</v>
      </c>
      <c r="D266" s="21" t="n">
        <v>1298</v>
      </c>
      <c r="E266" s="42" t="s">
        <v>18</v>
      </c>
      <c r="F266" s="53" t="n">
        <v>1485.98265036886</v>
      </c>
      <c r="G266" s="42" t="s">
        <v>19</v>
      </c>
      <c r="H266" s="20" t="n">
        <v>360</v>
      </c>
      <c r="I266" s="20" t="n">
        <v>426</v>
      </c>
      <c r="J266" s="20" t="n">
        <v>66</v>
      </c>
      <c r="M266" s="12"/>
      <c r="O266" s="13"/>
      <c r="P266" s="14"/>
      <c r="Q266" s="15"/>
      <c r="R266" s="15"/>
    </row>
    <row r="267" customFormat="false" ht="12.75" hidden="false" customHeight="false" outlineLevel="0" collapsed="false">
      <c r="A267" s="19" t="s">
        <v>250</v>
      </c>
      <c r="B267" s="20" t="n">
        <v>2010</v>
      </c>
      <c r="C267" s="20" t="n">
        <v>2125</v>
      </c>
      <c r="D267" s="21" t="n">
        <v>2264</v>
      </c>
      <c r="E267" s="42" t="s">
        <v>18</v>
      </c>
      <c r="F267" s="53" t="n">
        <v>2406.30093267299</v>
      </c>
      <c r="G267" s="42" t="s">
        <v>19</v>
      </c>
      <c r="H267" s="20" t="n">
        <v>716</v>
      </c>
      <c r="I267" s="20" t="n">
        <v>811</v>
      </c>
      <c r="J267" s="20" t="n">
        <v>95</v>
      </c>
      <c r="M267" s="12"/>
      <c r="O267" s="13"/>
      <c r="P267" s="14"/>
      <c r="Q267" s="15"/>
      <c r="R267" s="15"/>
    </row>
    <row r="268" customFormat="false" ht="12.75" hidden="false" customHeight="false" outlineLevel="0" collapsed="false">
      <c r="A268" s="19" t="s">
        <v>251</v>
      </c>
      <c r="B268" s="20" t="n">
        <v>1012</v>
      </c>
      <c r="C268" s="20" t="n">
        <v>1010</v>
      </c>
      <c r="D268" s="21" t="n">
        <v>1039</v>
      </c>
      <c r="E268" s="42" t="s">
        <v>18</v>
      </c>
      <c r="F268" s="53" t="n">
        <v>1115.36411135516</v>
      </c>
      <c r="G268" s="42" t="s">
        <v>19</v>
      </c>
      <c r="H268" s="20" t="n">
        <v>381</v>
      </c>
      <c r="I268" s="20" t="n">
        <v>447</v>
      </c>
      <c r="J268" s="20" t="n">
        <v>66</v>
      </c>
      <c r="M268" s="12"/>
      <c r="O268" s="13"/>
      <c r="P268" s="14"/>
      <c r="Q268" s="15"/>
      <c r="R268" s="15"/>
    </row>
    <row r="269" customFormat="false" ht="12.75" hidden="false" customHeight="false" outlineLevel="0" collapsed="false">
      <c r="A269" s="19" t="s">
        <v>252</v>
      </c>
      <c r="B269" s="20" t="n">
        <v>32923</v>
      </c>
      <c r="C269" s="20" t="n">
        <v>33422</v>
      </c>
      <c r="D269" s="21" t="n">
        <v>35136</v>
      </c>
      <c r="E269" s="42" t="s">
        <v>18</v>
      </c>
      <c r="F269" s="53" t="n">
        <v>35383.1965511175</v>
      </c>
      <c r="G269" s="42" t="s">
        <v>19</v>
      </c>
      <c r="H269" s="20" t="n">
        <v>12552</v>
      </c>
      <c r="I269" s="20" t="n">
        <v>13998</v>
      </c>
      <c r="J269" s="20" t="n">
        <v>1446</v>
      </c>
      <c r="M269" s="12"/>
      <c r="O269" s="13"/>
      <c r="P269" s="14"/>
      <c r="Q269" s="15"/>
      <c r="R269" s="15"/>
    </row>
    <row r="270" customFormat="false" ht="12.75" hidden="false" customHeight="false" outlineLevel="0" collapsed="false">
      <c r="A270" s="19" t="s">
        <v>253</v>
      </c>
      <c r="B270" s="20" t="n">
        <v>813</v>
      </c>
      <c r="C270" s="20" t="n">
        <v>749</v>
      </c>
      <c r="D270" s="21" t="n">
        <v>784</v>
      </c>
      <c r="E270" s="42" t="s">
        <v>18</v>
      </c>
      <c r="F270" s="53" t="n">
        <v>755.701348357585</v>
      </c>
      <c r="G270" s="42" t="s">
        <v>19</v>
      </c>
      <c r="H270" s="20" t="n">
        <v>337</v>
      </c>
      <c r="I270" s="20" t="n">
        <v>356</v>
      </c>
      <c r="J270" s="20" t="n">
        <v>19</v>
      </c>
      <c r="M270" s="12"/>
      <c r="O270" s="13"/>
      <c r="P270" s="14"/>
      <c r="Q270" s="15"/>
      <c r="R270" s="15"/>
    </row>
    <row r="271" customFormat="false" ht="12.75" hidden="false" customHeight="false" outlineLevel="0" collapsed="false">
      <c r="A271" s="19" t="s">
        <v>254</v>
      </c>
      <c r="B271" s="20" t="n">
        <v>1108</v>
      </c>
      <c r="C271" s="20" t="n">
        <v>1212</v>
      </c>
      <c r="D271" s="21" t="n">
        <v>1309</v>
      </c>
      <c r="E271" s="42" t="s">
        <v>18</v>
      </c>
      <c r="F271" s="53" t="n">
        <v>1422.28642737992</v>
      </c>
      <c r="G271" s="42" t="s">
        <v>19</v>
      </c>
      <c r="H271" s="20" t="n">
        <v>412</v>
      </c>
      <c r="I271" s="20" t="n">
        <v>495</v>
      </c>
      <c r="J271" s="20" t="n">
        <v>83</v>
      </c>
      <c r="M271" s="12"/>
      <c r="O271" s="13"/>
      <c r="P271" s="14"/>
      <c r="Q271" s="15"/>
      <c r="R271" s="15"/>
    </row>
    <row r="272" customFormat="false" ht="12.75" hidden="false" customHeight="false" outlineLevel="0" collapsed="false">
      <c r="A272" s="19" t="s">
        <v>255</v>
      </c>
      <c r="B272" s="20" t="n">
        <v>1431</v>
      </c>
      <c r="C272" s="20" t="n">
        <v>1393</v>
      </c>
      <c r="D272" s="21" t="n">
        <v>1409</v>
      </c>
      <c r="E272" s="42" t="s">
        <v>18</v>
      </c>
      <c r="F272" s="53" t="n">
        <v>1382.86150597943</v>
      </c>
      <c r="G272" s="42" t="s">
        <v>19</v>
      </c>
      <c r="H272" s="20" t="n">
        <v>564</v>
      </c>
      <c r="I272" s="20" t="n">
        <v>584</v>
      </c>
      <c r="J272" s="20" t="n">
        <v>20</v>
      </c>
      <c r="M272" s="12"/>
      <c r="O272" s="13"/>
      <c r="P272" s="14"/>
      <c r="Q272" s="15"/>
      <c r="R272" s="15"/>
    </row>
    <row r="273" customFormat="false" ht="12.75" hidden="false" customHeight="false" outlineLevel="0" collapsed="false">
      <c r="A273" s="19" t="s">
        <v>256</v>
      </c>
      <c r="B273" s="20" t="n">
        <v>2842</v>
      </c>
      <c r="C273" s="20" t="n">
        <v>3129</v>
      </c>
      <c r="D273" s="21" t="n">
        <v>3346</v>
      </c>
      <c r="E273" s="42" t="s">
        <v>18</v>
      </c>
      <c r="F273" s="53" t="n">
        <v>3541.08985851825</v>
      </c>
      <c r="G273" s="42" t="s">
        <v>19</v>
      </c>
      <c r="H273" s="20" t="n">
        <v>1030</v>
      </c>
      <c r="I273" s="20" t="n">
        <v>1234</v>
      </c>
      <c r="J273" s="20" t="n">
        <v>204</v>
      </c>
      <c r="M273" s="12"/>
      <c r="O273" s="13"/>
      <c r="P273" s="14"/>
      <c r="Q273" s="15"/>
      <c r="R273" s="15"/>
    </row>
    <row r="274" customFormat="false" ht="12.75" hidden="false" customHeight="false" outlineLevel="0" collapsed="false">
      <c r="A274" s="19" t="s">
        <v>257</v>
      </c>
      <c r="B274" s="20" t="n">
        <v>2470</v>
      </c>
      <c r="C274" s="20" t="n">
        <v>2801</v>
      </c>
      <c r="D274" s="21" t="n">
        <v>2851</v>
      </c>
      <c r="E274" s="26" t="s">
        <v>18</v>
      </c>
      <c r="F274" s="53" t="n">
        <v>2932.63831685329</v>
      </c>
      <c r="G274" s="42" t="s">
        <v>19</v>
      </c>
      <c r="H274" s="20" t="n">
        <v>874</v>
      </c>
      <c r="I274" s="20" t="n">
        <v>1095</v>
      </c>
      <c r="J274" s="20" t="n">
        <v>221</v>
      </c>
      <c r="M274" s="12"/>
      <c r="O274" s="13"/>
      <c r="P274" s="14"/>
      <c r="Q274" s="15"/>
      <c r="R274" s="15"/>
    </row>
    <row r="275" customFormat="false" ht="13.5" hidden="false" customHeight="false" outlineLevel="0" collapsed="false">
      <c r="A275" s="27" t="s">
        <v>258</v>
      </c>
      <c r="B275" s="28" t="n">
        <v>76850</v>
      </c>
      <c r="C275" s="28" t="n">
        <v>80552</v>
      </c>
      <c r="D275" s="28" t="n">
        <v>84781</v>
      </c>
      <c r="E275" s="29" t="s">
        <v>18</v>
      </c>
      <c r="F275" s="28" t="n">
        <f aca="false">SUM(F257:F274)</f>
        <v>87492.4111779684</v>
      </c>
      <c r="G275" s="28"/>
      <c r="H275" s="28" t="n">
        <f aca="false">SUM(H257:H274)</f>
        <v>28601</v>
      </c>
      <c r="I275" s="28" t="n">
        <f aca="false">SUM(I257:I274)</f>
        <v>32660</v>
      </c>
      <c r="J275" s="28" t="n">
        <f aca="false">SUM(J257:J274)</f>
        <v>4059</v>
      </c>
      <c r="K275" s="30"/>
      <c r="L275" s="30"/>
      <c r="M275" s="31"/>
      <c r="N275" s="30"/>
      <c r="O275" s="32"/>
      <c r="P275" s="33"/>
      <c r="Q275" s="34"/>
      <c r="R275" s="34"/>
    </row>
    <row r="276" customFormat="false" ht="12.75" hidden="false" customHeight="false" outlineLevel="0" collapsed="false">
      <c r="A276" s="19"/>
      <c r="B276" s="20"/>
      <c r="C276" s="20"/>
      <c r="D276" s="21"/>
      <c r="E276" s="40"/>
      <c r="F276" s="41"/>
      <c r="G276" s="41"/>
      <c r="H276" s="20"/>
      <c r="I276" s="20"/>
      <c r="J276" s="20"/>
      <c r="M276" s="12"/>
      <c r="O276" s="13"/>
      <c r="P276" s="14"/>
      <c r="Q276" s="15"/>
      <c r="R276" s="15"/>
    </row>
    <row r="277" customFormat="false" ht="12.75" hidden="false" customHeight="false" outlineLevel="0" collapsed="false">
      <c r="A277" s="19"/>
      <c r="B277" s="20"/>
      <c r="C277" s="20"/>
      <c r="D277" s="21"/>
      <c r="E277" s="40"/>
      <c r="F277" s="41"/>
      <c r="G277" s="41"/>
      <c r="H277" s="20"/>
      <c r="I277" s="20"/>
      <c r="J277" s="20"/>
      <c r="M277" s="12"/>
      <c r="O277" s="13"/>
      <c r="P277" s="14"/>
      <c r="Q277" s="15"/>
      <c r="R277" s="15"/>
    </row>
    <row r="278" customFormat="false" ht="15" hidden="false" customHeight="false" outlineLevel="0" collapsed="false">
      <c r="A278" s="45" t="s">
        <v>259</v>
      </c>
      <c r="B278" s="46"/>
      <c r="C278" s="46"/>
      <c r="D278" s="47"/>
      <c r="E278" s="48"/>
      <c r="F278" s="49"/>
      <c r="G278" s="49"/>
      <c r="H278" s="46"/>
      <c r="I278" s="46"/>
      <c r="J278" s="46"/>
      <c r="K278" s="30"/>
      <c r="L278" s="30"/>
      <c r="M278" s="31"/>
      <c r="N278" s="30"/>
      <c r="O278" s="32"/>
      <c r="P278" s="33"/>
      <c r="Q278" s="34"/>
      <c r="R278" s="34"/>
    </row>
    <row r="279" customFormat="false" ht="51" hidden="false" customHeight="false" outlineLevel="0" collapsed="false">
      <c r="A279" s="16" t="s">
        <v>7</v>
      </c>
      <c r="B279" s="17" t="s">
        <v>8</v>
      </c>
      <c r="C279" s="17" t="s">
        <v>9</v>
      </c>
      <c r="D279" s="17" t="s">
        <v>10</v>
      </c>
      <c r="E279" s="17" t="s">
        <v>11</v>
      </c>
      <c r="F279" s="17" t="s">
        <v>12</v>
      </c>
      <c r="G279" s="17" t="s">
        <v>13</v>
      </c>
      <c r="H279" s="17" t="s">
        <v>14</v>
      </c>
      <c r="I279" s="17" t="s">
        <v>15</v>
      </c>
      <c r="J279" s="17" t="s">
        <v>16</v>
      </c>
      <c r="M279" s="12"/>
      <c r="O279" s="13"/>
      <c r="P279" s="14"/>
      <c r="Q279" s="15"/>
      <c r="R279" s="15"/>
    </row>
    <row r="280" customFormat="false" ht="12.75" hidden="false" customHeight="false" outlineLevel="0" collapsed="false">
      <c r="A280" s="19" t="s">
        <v>260</v>
      </c>
      <c r="B280" s="20" t="n">
        <v>708</v>
      </c>
      <c r="C280" s="20" t="n">
        <v>732</v>
      </c>
      <c r="D280" s="21" t="n">
        <v>741</v>
      </c>
      <c r="E280" s="42" t="s">
        <v>21</v>
      </c>
      <c r="F280" s="53" t="n">
        <v>751.395897571872</v>
      </c>
      <c r="G280" s="42" t="s">
        <v>19</v>
      </c>
      <c r="H280" s="20" t="n">
        <v>271</v>
      </c>
      <c r="I280" s="20" t="n">
        <v>296</v>
      </c>
      <c r="J280" s="20" t="n">
        <v>25</v>
      </c>
      <c r="M280" s="12"/>
      <c r="O280" s="13"/>
      <c r="P280" s="14"/>
      <c r="Q280" s="15"/>
      <c r="R280" s="15"/>
    </row>
    <row r="281" customFormat="false" ht="12.75" hidden="false" customHeight="false" outlineLevel="0" collapsed="false">
      <c r="A281" s="19" t="s">
        <v>261</v>
      </c>
      <c r="B281" s="20" t="n">
        <v>1730</v>
      </c>
      <c r="C281" s="20" t="n">
        <v>1818</v>
      </c>
      <c r="D281" s="21" t="n">
        <v>1829</v>
      </c>
      <c r="E281" s="42" t="s">
        <v>21</v>
      </c>
      <c r="F281" s="53" t="n">
        <v>1933.9817210895</v>
      </c>
      <c r="G281" s="42" t="s">
        <v>19</v>
      </c>
      <c r="H281" s="20" t="n">
        <v>603</v>
      </c>
      <c r="I281" s="20" t="n">
        <v>678</v>
      </c>
      <c r="J281" s="20" t="n">
        <v>75</v>
      </c>
      <c r="M281" s="12"/>
      <c r="O281" s="13"/>
      <c r="P281" s="14"/>
      <c r="Q281" s="15"/>
      <c r="R281" s="15"/>
    </row>
    <row r="282" customFormat="false" ht="12.75" hidden="false" customHeight="false" outlineLevel="0" collapsed="false">
      <c r="A282" s="19" t="s">
        <v>262</v>
      </c>
      <c r="B282" s="20" t="n">
        <v>422</v>
      </c>
      <c r="C282" s="20" t="n">
        <v>440</v>
      </c>
      <c r="D282" s="21" t="n">
        <v>450</v>
      </c>
      <c r="E282" s="42" t="s">
        <v>18</v>
      </c>
      <c r="F282" s="53" t="n">
        <v>504.232487027377</v>
      </c>
      <c r="G282" s="42" t="s">
        <v>19</v>
      </c>
      <c r="H282" s="20" t="n">
        <v>165</v>
      </c>
      <c r="I282" s="20" t="n">
        <v>178</v>
      </c>
      <c r="J282" s="20" t="n">
        <v>13</v>
      </c>
      <c r="M282" s="12"/>
      <c r="O282" s="13"/>
      <c r="P282" s="14"/>
      <c r="Q282" s="15"/>
      <c r="R282" s="15"/>
    </row>
    <row r="283" customFormat="false" ht="12.75" hidden="false" customHeight="false" outlineLevel="0" collapsed="false">
      <c r="A283" s="19" t="s">
        <v>263</v>
      </c>
      <c r="B283" s="20" t="n">
        <v>2567</v>
      </c>
      <c r="C283" s="20" t="n">
        <v>2602</v>
      </c>
      <c r="D283" s="21" t="n">
        <v>2622</v>
      </c>
      <c r="E283" s="42" t="s">
        <v>18</v>
      </c>
      <c r="F283" s="54" t="n">
        <v>2636</v>
      </c>
      <c r="G283" s="42" t="s">
        <v>24</v>
      </c>
      <c r="H283" s="20" t="n">
        <v>941</v>
      </c>
      <c r="I283" s="20" t="n">
        <v>1050</v>
      </c>
      <c r="J283" s="20" t="n">
        <v>109</v>
      </c>
      <c r="M283" s="12"/>
      <c r="O283" s="13"/>
      <c r="P283" s="14"/>
      <c r="Q283" s="15"/>
      <c r="R283" s="15"/>
    </row>
    <row r="284" customFormat="false" ht="12.75" hidden="false" customHeight="false" outlineLevel="0" collapsed="false">
      <c r="A284" s="19" t="s">
        <v>264</v>
      </c>
      <c r="B284" s="20" t="n">
        <v>1668</v>
      </c>
      <c r="C284" s="20" t="n">
        <v>1787</v>
      </c>
      <c r="D284" s="21" t="n">
        <v>1867</v>
      </c>
      <c r="E284" s="42" t="s">
        <v>21</v>
      </c>
      <c r="F284" s="54" t="n">
        <v>1925</v>
      </c>
      <c r="G284" s="42" t="s">
        <v>24</v>
      </c>
      <c r="H284" s="20" t="n">
        <v>538</v>
      </c>
      <c r="I284" s="20" t="n">
        <v>661</v>
      </c>
      <c r="J284" s="20" t="n">
        <v>123</v>
      </c>
      <c r="M284" s="12"/>
      <c r="O284" s="13"/>
      <c r="P284" s="14"/>
      <c r="Q284" s="15"/>
      <c r="R284" s="15"/>
    </row>
    <row r="285" customFormat="false" ht="12.75" hidden="false" customHeight="false" outlineLevel="0" collapsed="false">
      <c r="A285" s="19" t="s">
        <v>265</v>
      </c>
      <c r="B285" s="20" t="n">
        <v>590</v>
      </c>
      <c r="C285" s="20" t="n">
        <v>673</v>
      </c>
      <c r="D285" s="21" t="n">
        <v>682</v>
      </c>
      <c r="E285" s="42" t="s">
        <v>21</v>
      </c>
      <c r="F285" s="54" t="n">
        <v>726</v>
      </c>
      <c r="G285" s="42" t="s">
        <v>24</v>
      </c>
      <c r="H285" s="20" t="n">
        <v>194</v>
      </c>
      <c r="I285" s="20" t="n">
        <v>237</v>
      </c>
      <c r="J285" s="20" t="n">
        <v>43</v>
      </c>
      <c r="M285" s="12"/>
      <c r="O285" s="13"/>
      <c r="P285" s="14"/>
      <c r="Q285" s="15"/>
      <c r="R285" s="15"/>
    </row>
    <row r="286" customFormat="false" ht="12.75" hidden="false" customHeight="false" outlineLevel="0" collapsed="false">
      <c r="A286" s="19" t="s">
        <v>266</v>
      </c>
      <c r="B286" s="20" t="n">
        <v>936</v>
      </c>
      <c r="C286" s="20" t="n">
        <v>1073</v>
      </c>
      <c r="D286" s="21" t="n">
        <v>1085</v>
      </c>
      <c r="E286" s="26" t="s">
        <v>21</v>
      </c>
      <c r="F286" s="54" t="n">
        <v>1179</v>
      </c>
      <c r="G286" s="42" t="s">
        <v>24</v>
      </c>
      <c r="H286" s="20" t="n">
        <v>309</v>
      </c>
      <c r="I286" s="20" t="n">
        <v>380</v>
      </c>
      <c r="J286" s="20" t="n">
        <v>71</v>
      </c>
      <c r="M286" s="12"/>
      <c r="O286" s="13"/>
      <c r="P286" s="14"/>
      <c r="Q286" s="15"/>
      <c r="R286" s="15"/>
    </row>
    <row r="287" customFormat="false" ht="13.5" hidden="false" customHeight="false" outlineLevel="0" collapsed="false">
      <c r="A287" s="27" t="s">
        <v>267</v>
      </c>
      <c r="B287" s="28" t="n">
        <v>8621</v>
      </c>
      <c r="C287" s="28" t="n">
        <v>9125</v>
      </c>
      <c r="D287" s="28" t="n">
        <v>9276</v>
      </c>
      <c r="E287" s="29" t="s">
        <v>21</v>
      </c>
      <c r="F287" s="28" t="n">
        <f aca="false">SUM(F280:F286)</f>
        <v>9655.61010568875</v>
      </c>
      <c r="G287" s="28"/>
      <c r="H287" s="28" t="n">
        <f aca="false">SUM(H280:H286)</f>
        <v>3021</v>
      </c>
      <c r="I287" s="28" t="n">
        <f aca="false">SUM(I280:I286)</f>
        <v>3480</v>
      </c>
      <c r="J287" s="28" t="n">
        <f aca="false">SUM(J280:J286)</f>
        <v>459</v>
      </c>
      <c r="K287" s="30"/>
      <c r="L287" s="30"/>
      <c r="M287" s="30"/>
      <c r="N287" s="30"/>
      <c r="O287" s="30"/>
      <c r="P287" s="33"/>
      <c r="Q287" s="34"/>
      <c r="R287" s="34"/>
    </row>
    <row r="288" customFormat="false" ht="12.75" hidden="false" customHeight="false" outlineLevel="0" collapsed="false">
      <c r="A288" s="56"/>
      <c r="B288" s="20"/>
      <c r="C288" s="57"/>
      <c r="H288" s="20"/>
      <c r="I288" s="57"/>
      <c r="J288" s="57"/>
      <c r="P288" s="14"/>
    </row>
    <row r="289" customFormat="false" ht="12.75" hidden="false" customHeight="false" outlineLevel="0" collapsed="false">
      <c r="A289" s="14"/>
      <c r="B289" s="20"/>
      <c r="C289" s="58"/>
      <c r="H289" s="20"/>
      <c r="I289" s="58"/>
      <c r="J289" s="58"/>
      <c r="P289" s="14"/>
    </row>
    <row r="290" customFormat="false" ht="12.75" hidden="false" customHeight="false" outlineLevel="0" collapsed="false">
      <c r="A290" s="14"/>
      <c r="B290" s="20"/>
      <c r="C290" s="58"/>
      <c r="H290" s="20"/>
      <c r="I290" s="58"/>
      <c r="J290" s="58"/>
      <c r="P290" s="14"/>
    </row>
    <row r="291" customFormat="false" ht="12.75" hidden="false" customHeight="false" outlineLevel="0" collapsed="false">
      <c r="A291" s="14"/>
      <c r="B291" s="20"/>
      <c r="C291" s="58"/>
      <c r="H291" s="20"/>
      <c r="I291" s="58"/>
      <c r="J291" s="58"/>
      <c r="P291" s="14"/>
    </row>
    <row r="292" customFormat="false" ht="12.75" hidden="false" customHeight="false" outlineLevel="0" collapsed="false">
      <c r="A292" s="14"/>
      <c r="B292" s="20"/>
      <c r="H292" s="20"/>
      <c r="P292" s="14"/>
    </row>
    <row r="293" customFormat="false" ht="12.75" hidden="false" customHeight="false" outlineLevel="0" collapsed="false">
      <c r="A293" s="14"/>
      <c r="B293" s="20"/>
      <c r="C293" s="58"/>
      <c r="H293" s="20"/>
      <c r="I293" s="58"/>
      <c r="J293" s="58"/>
      <c r="P293" s="14"/>
    </row>
    <row r="294" customFormat="false" ht="12.75" hidden="false" customHeight="false" outlineLevel="0" collapsed="false">
      <c r="A294" s="14"/>
      <c r="B294" s="20"/>
      <c r="C294" s="58"/>
      <c r="H294" s="20"/>
      <c r="I294" s="58"/>
      <c r="J294" s="58"/>
      <c r="P294" s="14"/>
    </row>
    <row r="295" customFormat="false" ht="12.75" hidden="false" customHeight="false" outlineLevel="0" collapsed="false">
      <c r="A295" s="14"/>
      <c r="B295" s="20"/>
      <c r="C295" s="58"/>
      <c r="H295" s="20"/>
      <c r="I295" s="58"/>
      <c r="J295" s="58"/>
      <c r="P295" s="14"/>
    </row>
    <row r="296" customFormat="false" ht="12.75" hidden="false" customHeight="false" outlineLevel="0" collapsed="false">
      <c r="A296" s="14"/>
      <c r="B296" s="20"/>
      <c r="H296" s="20"/>
      <c r="P296" s="14"/>
    </row>
    <row r="297" customFormat="false" ht="12.75" hidden="false" customHeight="false" outlineLevel="0" collapsed="false">
      <c r="A297" s="14"/>
      <c r="B297" s="20"/>
      <c r="C297" s="58"/>
      <c r="H297" s="20"/>
      <c r="I297" s="58"/>
      <c r="J297" s="58"/>
      <c r="P297" s="14"/>
    </row>
    <row r="298" customFormat="false" ht="12.75" hidden="false" customHeight="false" outlineLevel="0" collapsed="false">
      <c r="A298" s="14"/>
      <c r="B298" s="20"/>
      <c r="C298" s="58"/>
      <c r="H298" s="20"/>
      <c r="I298" s="58"/>
      <c r="J298" s="58"/>
      <c r="P298" s="14"/>
    </row>
    <row r="299" customFormat="false" ht="12.75" hidden="false" customHeight="false" outlineLevel="0" collapsed="false">
      <c r="A299" s="14"/>
      <c r="B299" s="20"/>
      <c r="C299" s="58"/>
      <c r="H299" s="20"/>
      <c r="I299" s="58"/>
      <c r="J299" s="58"/>
      <c r="P299" s="14"/>
    </row>
    <row r="300" customFormat="false" ht="12.75" hidden="false" customHeight="false" outlineLevel="0" collapsed="false">
      <c r="A300" s="14"/>
      <c r="B300" s="20"/>
      <c r="C300" s="58"/>
      <c r="H300" s="20"/>
      <c r="I300" s="58"/>
      <c r="J300" s="58"/>
      <c r="P300" s="14"/>
    </row>
    <row r="301" customFormat="false" ht="12.75" hidden="false" customHeight="false" outlineLevel="0" collapsed="false">
      <c r="A301" s="14"/>
      <c r="B301" s="20"/>
      <c r="C301" s="58"/>
      <c r="H301" s="20"/>
      <c r="I301" s="58"/>
      <c r="J301" s="58"/>
      <c r="P301" s="14"/>
    </row>
    <row r="302" customFormat="false" ht="12.75" hidden="false" customHeight="false" outlineLevel="0" collapsed="false">
      <c r="A302" s="14"/>
      <c r="B302" s="20"/>
      <c r="C302" s="58"/>
      <c r="H302" s="20"/>
      <c r="I302" s="58"/>
      <c r="J302" s="58"/>
      <c r="P302" s="14"/>
    </row>
  </sheetData>
  <mergeCells count="3">
    <mergeCell ref="A4:G4"/>
    <mergeCell ref="A6:G6"/>
    <mergeCell ref="A7:G7"/>
  </mergeCells>
  <printOptions headings="false" gridLines="false" gridLinesSet="true" horizontalCentered="false" verticalCentered="false"/>
  <pageMargins left="0.39375" right="0.39375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ella Popolazione&amp;C&amp;9&amp;P di &amp;N&amp;R&amp;9allegato alla deliberazione n. 1281 dd. 23.6.2006</oddHeader>
    <oddFooter/>
  </headerFooter>
  <rowBreaks count="5" manualBreakCount="5">
    <brk id="35" man="true" max="16383" min="0"/>
    <brk id="61" man="true" max="16383" min="0"/>
    <brk id="86" man="true" max="16383" min="0"/>
    <brk id="190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59" width="9.56"/>
    <col collapsed="false" customWidth="true" hidden="false" outlineLevel="0" max="7" min="7" style="0" width="8.41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22.42"/>
  </cols>
  <sheetData>
    <row r="1" customFormat="false" ht="15.75" hidden="false" customHeight="false" outlineLevel="0" collapsed="false">
      <c r="A1" s="60" t="s">
        <v>0</v>
      </c>
      <c r="B1" s="60"/>
    </row>
    <row r="2" customFormat="false" ht="15.75" hidden="false" customHeight="false" outlineLevel="0" collapsed="false">
      <c r="A2" s="60" t="s">
        <v>1</v>
      </c>
      <c r="B2" s="60"/>
    </row>
    <row r="3" customFormat="false" ht="15.75" hidden="false" customHeight="false" outlineLevel="0" collapsed="false">
      <c r="A3" s="60"/>
      <c r="B3" s="60"/>
    </row>
    <row r="4" customFormat="false" ht="12.75" hidden="false" customHeight="false" outlineLevel="0" collapsed="false">
      <c r="A4" s="61" t="s">
        <v>268</v>
      </c>
      <c r="B4" s="61"/>
      <c r="C4" s="62"/>
    </row>
    <row r="5" customFormat="false" ht="12.75" hidden="false" customHeight="false" outlineLevel="0" collapsed="false">
      <c r="A5" s="61" t="s">
        <v>269</v>
      </c>
      <c r="B5" s="61"/>
      <c r="C5" s="62"/>
    </row>
    <row r="6" customFormat="false" ht="12.75" hidden="false" customHeight="false" outlineLevel="0" collapsed="false">
      <c r="A6" s="61"/>
      <c r="B6" s="61"/>
      <c r="C6" s="62"/>
    </row>
    <row r="7" customFormat="false" ht="12.75" hidden="false" customHeight="false" outlineLevel="0" collapsed="false">
      <c r="A7" s="61"/>
      <c r="B7" s="61"/>
      <c r="C7" s="62"/>
    </row>
    <row r="8" customFormat="false" ht="12.75" hidden="false" customHeight="false" outlineLevel="0" collapsed="false">
      <c r="A8" s="61"/>
      <c r="B8" s="61"/>
      <c r="C8" s="62"/>
    </row>
    <row r="9" customFormat="false" ht="12.75" hidden="false" customHeight="false" outlineLevel="0" collapsed="false">
      <c r="A9" s="61"/>
      <c r="B9" s="61"/>
    </row>
    <row r="10" customFormat="false" ht="15.75" hidden="false" customHeight="false" outlineLevel="0" collapsed="false">
      <c r="A10" s="63" t="s">
        <v>6</v>
      </c>
      <c r="B10" s="63"/>
      <c r="C10" s="64"/>
      <c r="D10" s="64"/>
      <c r="E10" s="64"/>
      <c r="F10" s="65"/>
      <c r="G10" s="64"/>
      <c r="H10" s="64"/>
      <c r="I10" s="64"/>
      <c r="J10" s="64"/>
      <c r="K10" s="64"/>
      <c r="L10" s="64"/>
    </row>
    <row r="11" customFormat="false" ht="67.5" hidden="false" customHeight="true" outlineLevel="0" collapsed="false">
      <c r="A11" s="66" t="s">
        <v>7</v>
      </c>
      <c r="B11" s="67" t="s">
        <v>270</v>
      </c>
      <c r="C11" s="67" t="s">
        <v>271</v>
      </c>
      <c r="D11" s="67" t="s">
        <v>272</v>
      </c>
      <c r="E11" s="67" t="s">
        <v>273</v>
      </c>
      <c r="F11" s="68" t="s">
        <v>274</v>
      </c>
      <c r="G11" s="68" t="s">
        <v>275</v>
      </c>
      <c r="H11" s="67" t="s">
        <v>276</v>
      </c>
      <c r="I11" s="67" t="s">
        <v>277</v>
      </c>
      <c r="J11" s="67" t="s">
        <v>278</v>
      </c>
      <c r="K11" s="69" t="s">
        <v>279</v>
      </c>
      <c r="L11" s="67" t="s">
        <v>280</v>
      </c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70" t="s">
        <v>17</v>
      </c>
      <c r="B12" s="71" t="n">
        <v>410</v>
      </c>
      <c r="C12" s="71" t="n">
        <v>416</v>
      </c>
      <c r="D12" s="71" t="n">
        <f aca="false">C12-B12</f>
        <v>6</v>
      </c>
      <c r="E12" s="72" t="n">
        <v>21</v>
      </c>
      <c r="F12" s="73" t="n">
        <v>44.1463414634146</v>
      </c>
      <c r="G12" s="73" t="n">
        <v>39.9038461538462</v>
      </c>
      <c r="H12" s="71" t="n">
        <v>1</v>
      </c>
      <c r="I12" s="73" t="n">
        <v>106.2</v>
      </c>
      <c r="J12" s="74" t="n">
        <v>14.9038461538462</v>
      </c>
      <c r="K12" s="75" t="s">
        <v>18</v>
      </c>
      <c r="L12" s="76"/>
      <c r="M12" s="77"/>
      <c r="N12" s="77"/>
      <c r="O12" s="14"/>
      <c r="P12" s="77"/>
    </row>
    <row r="13" customFormat="false" ht="12.75" hidden="false" customHeight="false" outlineLevel="0" collapsed="false">
      <c r="A13" s="70" t="s">
        <v>20</v>
      </c>
      <c r="B13" s="71" t="n">
        <v>1483</v>
      </c>
      <c r="C13" s="71" t="n">
        <v>1561</v>
      </c>
      <c r="D13" s="71" t="n">
        <f aca="false">C13-B13</f>
        <v>78</v>
      </c>
      <c r="E13" s="72" t="n">
        <v>58</v>
      </c>
      <c r="F13" s="73" t="n">
        <v>78.1523937963587</v>
      </c>
      <c r="G13" s="73" t="n">
        <v>75.4644458680333</v>
      </c>
      <c r="H13" s="71" t="n">
        <v>5</v>
      </c>
      <c r="I13" s="73" t="n">
        <v>69.5263157894737</v>
      </c>
      <c r="J13" s="74" t="n">
        <v>51.3132607303011</v>
      </c>
      <c r="K13" s="75" t="s">
        <v>21</v>
      </c>
      <c r="L13" s="76"/>
      <c r="M13" s="77"/>
      <c r="N13" s="77"/>
      <c r="O13" s="14"/>
      <c r="P13" s="77"/>
    </row>
    <row r="14" customFormat="false" ht="12.75" hidden="false" customHeight="false" outlineLevel="0" collapsed="false">
      <c r="A14" s="70" t="s">
        <v>22</v>
      </c>
      <c r="B14" s="71" t="n">
        <v>1217</v>
      </c>
      <c r="C14" s="71" t="n">
        <v>1363</v>
      </c>
      <c r="D14" s="71" t="n">
        <f aca="false">C14-B14</f>
        <v>146</v>
      </c>
      <c r="E14" s="72" t="n">
        <v>97</v>
      </c>
      <c r="F14" s="73" t="n">
        <v>35.9901396877568</v>
      </c>
      <c r="G14" s="73" t="n">
        <v>35.8767424798239</v>
      </c>
      <c r="H14" s="72" t="n">
        <v>10</v>
      </c>
      <c r="I14" s="73" t="n">
        <v>85.5142857142857</v>
      </c>
      <c r="J14" s="74" t="n">
        <v>30.1540719002201</v>
      </c>
      <c r="K14" s="75" t="s">
        <v>21</v>
      </c>
      <c r="L14" s="76"/>
      <c r="M14" s="77"/>
      <c r="N14" s="77"/>
      <c r="O14" s="14"/>
      <c r="P14" s="77"/>
    </row>
    <row r="15" customFormat="false" ht="12.75" hidden="false" customHeight="false" outlineLevel="0" collapsed="false">
      <c r="A15" s="70" t="s">
        <v>23</v>
      </c>
      <c r="B15" s="71" t="n">
        <v>2908</v>
      </c>
      <c r="C15" s="71" t="n">
        <v>3140</v>
      </c>
      <c r="D15" s="71" t="n">
        <f aca="false">C15-B15</f>
        <v>232</v>
      </c>
      <c r="E15" s="72" t="n">
        <v>153</v>
      </c>
      <c r="F15" s="73" t="n">
        <v>50.9628610729023</v>
      </c>
      <c r="G15" s="73" t="n">
        <v>49.968152866242</v>
      </c>
      <c r="H15" s="71" t="n">
        <v>19</v>
      </c>
      <c r="I15" s="73" t="n">
        <v>105.776595744681</v>
      </c>
      <c r="J15" s="74" t="n">
        <v>29.9044585987261</v>
      </c>
      <c r="K15" s="75" t="s">
        <v>21</v>
      </c>
      <c r="L15" s="76"/>
      <c r="M15" s="77"/>
      <c r="N15" s="77"/>
      <c r="O15" s="14"/>
      <c r="P15" s="77"/>
    </row>
    <row r="16" customFormat="false" ht="12.75" hidden="false" customHeight="false" outlineLevel="0" collapsed="false">
      <c r="A16" s="70" t="s">
        <v>25</v>
      </c>
      <c r="B16" s="71" t="n">
        <v>487</v>
      </c>
      <c r="C16" s="71" t="n">
        <v>549</v>
      </c>
      <c r="D16" s="71" t="n">
        <f aca="false">C16-B16</f>
        <v>62</v>
      </c>
      <c r="E16" s="72" t="n">
        <v>25</v>
      </c>
      <c r="F16" s="73" t="n">
        <v>50.1026694045175</v>
      </c>
      <c r="G16" s="73" t="n">
        <v>51.183970856102</v>
      </c>
      <c r="H16" s="71" t="n">
        <v>1</v>
      </c>
      <c r="I16" s="73" t="n">
        <v>46.8461538461539</v>
      </c>
      <c r="J16" s="74" t="n">
        <v>34.9726775956284</v>
      </c>
      <c r="K16" s="75" t="s">
        <v>21</v>
      </c>
      <c r="L16" s="76"/>
      <c r="M16" s="77"/>
      <c r="N16" s="77"/>
      <c r="O16" s="14"/>
      <c r="P16" s="77"/>
    </row>
    <row r="17" customFormat="false" ht="12.75" hidden="false" customHeight="false" outlineLevel="0" collapsed="false">
      <c r="A17" s="70" t="s">
        <v>26</v>
      </c>
      <c r="B17" s="71" t="n">
        <v>479</v>
      </c>
      <c r="C17" s="71" t="n">
        <v>539</v>
      </c>
      <c r="D17" s="71" t="n">
        <f aca="false">C17-B17</f>
        <v>60</v>
      </c>
      <c r="E17" s="72" t="n">
        <v>47</v>
      </c>
      <c r="F17" s="73" t="n">
        <v>51.5657620041754</v>
      </c>
      <c r="G17" s="73" t="n">
        <v>48.2374768089054</v>
      </c>
      <c r="H17" s="71" t="n">
        <v>2</v>
      </c>
      <c r="I17" s="73" t="n">
        <v>78.025641025641</v>
      </c>
      <c r="J17" s="74" t="n">
        <v>25.6029684601113</v>
      </c>
      <c r="K17" s="75" t="s">
        <v>21</v>
      </c>
      <c r="L17" s="76"/>
      <c r="M17" s="77"/>
      <c r="N17" s="77"/>
      <c r="O17" s="14"/>
      <c r="P17" s="77"/>
    </row>
    <row r="18" customFormat="false" ht="18" hidden="false" customHeight="false" outlineLevel="0" collapsed="false">
      <c r="A18" s="70" t="s">
        <v>27</v>
      </c>
      <c r="B18" s="71" t="n">
        <v>2583</v>
      </c>
      <c r="C18" s="71" t="n">
        <v>2976</v>
      </c>
      <c r="D18" s="71" t="n">
        <f aca="false">C18-B18</f>
        <v>393</v>
      </c>
      <c r="E18" s="72" t="n">
        <v>218</v>
      </c>
      <c r="F18" s="73" t="n">
        <v>41.6182733255904</v>
      </c>
      <c r="G18" s="73" t="n">
        <v>41.8010752688172</v>
      </c>
      <c r="H18" s="71" t="n">
        <v>16</v>
      </c>
      <c r="I18" s="73" t="n">
        <v>79.1843575418994</v>
      </c>
      <c r="J18" s="74" t="n">
        <v>26.5456989247312</v>
      </c>
      <c r="K18" s="75" t="s">
        <v>281</v>
      </c>
      <c r="L18" s="78" t="s">
        <v>282</v>
      </c>
      <c r="M18" s="77"/>
      <c r="N18" s="77"/>
      <c r="O18" s="14"/>
      <c r="P18" s="77"/>
    </row>
    <row r="19" customFormat="false" ht="12.75" hidden="false" customHeight="false" outlineLevel="0" collapsed="false">
      <c r="A19" s="70" t="s">
        <v>28</v>
      </c>
      <c r="B19" s="71" t="n">
        <v>1543</v>
      </c>
      <c r="C19" s="71" t="n">
        <v>1692</v>
      </c>
      <c r="D19" s="71" t="n">
        <f aca="false">C19-B19</f>
        <v>149</v>
      </c>
      <c r="E19" s="72" t="n">
        <v>121</v>
      </c>
      <c r="F19" s="73" t="n">
        <v>42.2553467271549</v>
      </c>
      <c r="G19" s="73" t="n">
        <v>39.9527186761229</v>
      </c>
      <c r="H19" s="71" t="n">
        <v>20</v>
      </c>
      <c r="I19" s="73" t="n">
        <v>91.9235294117647</v>
      </c>
      <c r="J19" s="74" t="n">
        <v>21.3356973995272</v>
      </c>
      <c r="K19" s="75" t="s">
        <v>21</v>
      </c>
      <c r="L19" s="76"/>
      <c r="M19" s="77"/>
      <c r="N19" s="77"/>
      <c r="O19" s="14"/>
      <c r="P19" s="77"/>
    </row>
    <row r="20" customFormat="false" ht="12.75" hidden="false" customHeight="false" outlineLevel="0" collapsed="false">
      <c r="A20" s="70" t="s">
        <v>29</v>
      </c>
      <c r="B20" s="71" t="n">
        <v>427</v>
      </c>
      <c r="C20" s="71" t="n">
        <v>424</v>
      </c>
      <c r="D20" s="71" t="n">
        <f aca="false">C20-B20</f>
        <v>-3</v>
      </c>
      <c r="E20" s="72" t="n">
        <v>21</v>
      </c>
      <c r="F20" s="73" t="n">
        <v>41.6861826697892</v>
      </c>
      <c r="G20" s="73" t="n">
        <v>37.2641509433962</v>
      </c>
      <c r="H20" s="71" t="n">
        <v>0</v>
      </c>
      <c r="I20" s="73" t="n">
        <v>89</v>
      </c>
      <c r="J20" s="74" t="n">
        <v>15.0943396226415</v>
      </c>
      <c r="K20" s="75" t="s">
        <v>18</v>
      </c>
      <c r="L20" s="76"/>
      <c r="M20" s="77"/>
      <c r="N20" s="77"/>
      <c r="O20" s="14"/>
      <c r="P20" s="77"/>
    </row>
    <row r="21" customFormat="false" ht="12.75" hidden="false" customHeight="false" outlineLevel="0" collapsed="false">
      <c r="A21" s="70" t="s">
        <v>31</v>
      </c>
      <c r="B21" s="71" t="n">
        <v>626</v>
      </c>
      <c r="C21" s="71" t="n">
        <v>674</v>
      </c>
      <c r="D21" s="71" t="n">
        <f aca="false">C21-B21</f>
        <v>48</v>
      </c>
      <c r="E21" s="72" t="n">
        <v>38</v>
      </c>
      <c r="F21" s="73" t="n">
        <v>52.3961661341853</v>
      </c>
      <c r="G21" s="73" t="n">
        <v>50.2967359050445</v>
      </c>
      <c r="H21" s="71" t="n">
        <v>0</v>
      </c>
      <c r="I21" s="73" t="n">
        <v>90.4673913043478</v>
      </c>
      <c r="J21" s="74" t="n">
        <v>28.486646884273</v>
      </c>
      <c r="K21" s="75" t="s">
        <v>21</v>
      </c>
      <c r="L21" s="76"/>
      <c r="M21" s="77"/>
      <c r="N21" s="77"/>
      <c r="O21" s="14"/>
      <c r="P21" s="77"/>
    </row>
    <row r="22" customFormat="false" ht="18" hidden="false" customHeight="false" outlineLevel="0" collapsed="false">
      <c r="A22" s="70" t="s">
        <v>32</v>
      </c>
      <c r="B22" s="71" t="n">
        <v>971</v>
      </c>
      <c r="C22" s="71" t="n">
        <v>1227</v>
      </c>
      <c r="D22" s="71" t="n">
        <f aca="false">C22-B22</f>
        <v>256</v>
      </c>
      <c r="E22" s="72" t="n">
        <v>119</v>
      </c>
      <c r="F22" s="73" t="n">
        <v>49.4335736354274</v>
      </c>
      <c r="G22" s="73" t="n">
        <v>49.7147514262429</v>
      </c>
      <c r="H22" s="71" t="n">
        <v>10</v>
      </c>
      <c r="I22" s="73" t="n">
        <v>83.328</v>
      </c>
      <c r="J22" s="74" t="n">
        <v>33.6593317033415</v>
      </c>
      <c r="K22" s="75" t="s">
        <v>281</v>
      </c>
      <c r="L22" s="78" t="s">
        <v>283</v>
      </c>
      <c r="M22" s="77"/>
      <c r="N22" s="77"/>
      <c r="O22" s="14"/>
      <c r="P22" s="77"/>
    </row>
    <row r="23" customFormat="false" ht="13.5" hidden="false" customHeight="false" outlineLevel="0" collapsed="false">
      <c r="A23" s="79" t="s">
        <v>33</v>
      </c>
      <c r="B23" s="80" t="n">
        <f aca="false">SUM(B12:B22)</f>
        <v>13134</v>
      </c>
      <c r="C23" s="81" t="n">
        <f aca="false">SUM(C12:C22)</f>
        <v>14561</v>
      </c>
      <c r="D23" s="81" t="n">
        <f aca="false">SUM(D12:D22)</f>
        <v>1427</v>
      </c>
      <c r="E23" s="82" t="n">
        <f aca="false">SUM(E12:E22)</f>
        <v>918</v>
      </c>
      <c r="F23" s="83" t="n">
        <f aca="false">AVERAGE(F12:F22)</f>
        <v>48.9372463564793</v>
      </c>
      <c r="G23" s="83" t="n">
        <f aca="false">AVERAGE(G12:G22)</f>
        <v>47.2421879320524</v>
      </c>
      <c r="H23" s="84" t="n">
        <f aca="false">SUM(H12:H22)</f>
        <v>84</v>
      </c>
      <c r="I23" s="83"/>
      <c r="J23" s="83" t="n">
        <v>29.9636014010027</v>
      </c>
      <c r="K23" s="82"/>
      <c r="L23" s="82"/>
      <c r="M23" s="85"/>
      <c r="N23" s="85"/>
      <c r="O23" s="33"/>
      <c r="P23" s="85"/>
    </row>
    <row r="24" customFormat="false" ht="12.75" hidden="false" customHeight="false" outlineLevel="0" collapsed="false">
      <c r="A24" s="70"/>
      <c r="B24" s="70"/>
      <c r="C24" s="71"/>
      <c r="D24" s="86"/>
      <c r="E24" s="71"/>
      <c r="F24" s="73"/>
      <c r="G24" s="73"/>
      <c r="H24" s="71"/>
      <c r="I24" s="73"/>
      <c r="J24" s="86"/>
      <c r="K24" s="86"/>
      <c r="L24" s="86"/>
    </row>
    <row r="25" customFormat="false" ht="12.75" hidden="false" customHeight="false" outlineLevel="0" collapsed="false">
      <c r="A25" s="70"/>
      <c r="B25" s="70"/>
      <c r="C25" s="71"/>
      <c r="D25" s="86"/>
      <c r="E25" s="71"/>
      <c r="F25" s="73"/>
      <c r="G25" s="73"/>
      <c r="H25" s="71"/>
      <c r="I25" s="73"/>
      <c r="J25" s="86"/>
      <c r="K25" s="86"/>
      <c r="L25" s="86"/>
    </row>
    <row r="26" customFormat="false" ht="15.75" hidden="false" customHeight="false" outlineLevel="0" collapsed="false">
      <c r="A26" s="87" t="s">
        <v>34</v>
      </c>
      <c r="B26" s="87"/>
      <c r="C26" s="88"/>
      <c r="D26" s="88"/>
      <c r="E26" s="88"/>
      <c r="F26" s="89"/>
      <c r="G26" s="88"/>
      <c r="H26" s="88"/>
      <c r="I26" s="88"/>
      <c r="J26" s="88"/>
      <c r="K26" s="88"/>
      <c r="L26" s="88"/>
    </row>
    <row r="27" customFormat="false" ht="69" hidden="false" customHeight="true" outlineLevel="0" collapsed="false">
      <c r="A27" s="66" t="s">
        <v>7</v>
      </c>
      <c r="B27" s="67" t="s">
        <v>270</v>
      </c>
      <c r="C27" s="67" t="s">
        <v>271</v>
      </c>
      <c r="D27" s="67" t="s">
        <v>284</v>
      </c>
      <c r="E27" s="67" t="s">
        <v>273</v>
      </c>
      <c r="F27" s="68" t="s">
        <v>285</v>
      </c>
      <c r="G27" s="67" t="s">
        <v>286</v>
      </c>
      <c r="H27" s="67" t="s">
        <v>276</v>
      </c>
      <c r="I27" s="67" t="s">
        <v>287</v>
      </c>
      <c r="J27" s="67" t="s">
        <v>278</v>
      </c>
      <c r="K27" s="69" t="s">
        <v>279</v>
      </c>
      <c r="L27" s="67" t="s">
        <v>280</v>
      </c>
    </row>
    <row r="28" customFormat="false" ht="36" hidden="false" customHeight="false" outlineLevel="0" collapsed="false">
      <c r="A28" s="70" t="s">
        <v>35</v>
      </c>
      <c r="B28" s="71" t="n">
        <v>1649</v>
      </c>
      <c r="C28" s="71" t="n">
        <v>1637</v>
      </c>
      <c r="D28" s="71" t="n">
        <f aca="false">C28-B28</f>
        <v>-12</v>
      </c>
      <c r="E28" s="71" t="n">
        <v>-14</v>
      </c>
      <c r="F28" s="73" t="n">
        <v>53.0018192844148</v>
      </c>
      <c r="G28" s="73" t="n">
        <v>53.268173488088</v>
      </c>
      <c r="H28" s="71" t="n">
        <v>16</v>
      </c>
      <c r="I28" s="73" t="n">
        <v>86.8191489361702</v>
      </c>
      <c r="J28" s="74" t="n">
        <v>33.2315210751374</v>
      </c>
      <c r="K28" s="75" t="s">
        <v>281</v>
      </c>
      <c r="L28" s="90" t="s">
        <v>288</v>
      </c>
    </row>
    <row r="29" customFormat="false" ht="12.75" hidden="false" customHeight="false" outlineLevel="0" collapsed="false">
      <c r="A29" s="70" t="s">
        <v>36</v>
      </c>
      <c r="B29" s="71" t="n">
        <v>477</v>
      </c>
      <c r="C29" s="71" t="n">
        <v>479</v>
      </c>
      <c r="D29" s="71" t="n">
        <f aca="false">C29-B29</f>
        <v>2</v>
      </c>
      <c r="E29" s="71" t="n">
        <v>18</v>
      </c>
      <c r="F29" s="73" t="n">
        <v>53.4591194968553</v>
      </c>
      <c r="G29" s="73" t="n">
        <v>48.643006263048</v>
      </c>
      <c r="H29" s="71" t="n">
        <v>4</v>
      </c>
      <c r="I29" s="73" t="n">
        <v>64.7857142857143</v>
      </c>
      <c r="J29" s="74" t="n">
        <v>28.8100208768267</v>
      </c>
      <c r="K29" s="75" t="s">
        <v>21</v>
      </c>
      <c r="L29" s="91"/>
    </row>
    <row r="30" customFormat="false" ht="18" hidden="false" customHeight="false" outlineLevel="0" collapsed="false">
      <c r="A30" s="70" t="s">
        <v>38</v>
      </c>
      <c r="B30" s="71" t="n">
        <v>688</v>
      </c>
      <c r="C30" s="71" t="n">
        <v>778</v>
      </c>
      <c r="D30" s="71" t="n">
        <f aca="false">C30-B30</f>
        <v>90</v>
      </c>
      <c r="E30" s="71" t="n">
        <v>36</v>
      </c>
      <c r="F30" s="73" t="n">
        <v>39.0988372093023</v>
      </c>
      <c r="G30" s="73" t="n">
        <v>40.8740359897172</v>
      </c>
      <c r="H30" s="71" t="n">
        <v>8</v>
      </c>
      <c r="I30" s="73" t="n">
        <v>134.7</v>
      </c>
      <c r="J30" s="74" t="n">
        <v>17.0951156812339</v>
      </c>
      <c r="K30" s="75" t="s">
        <v>281</v>
      </c>
      <c r="L30" s="78" t="s">
        <v>289</v>
      </c>
    </row>
    <row r="31" customFormat="false" ht="12.75" hidden="false" customHeight="false" outlineLevel="0" collapsed="false">
      <c r="A31" s="70" t="s">
        <v>39</v>
      </c>
      <c r="B31" s="71" t="n">
        <v>1031</v>
      </c>
      <c r="C31" s="71" t="n">
        <v>1363</v>
      </c>
      <c r="D31" s="71" t="n">
        <f aca="false">C31-B31</f>
        <v>332</v>
      </c>
      <c r="E31" s="71" t="n">
        <v>77</v>
      </c>
      <c r="F31" s="73" t="n">
        <v>44.4228903976722</v>
      </c>
      <c r="G31" s="73" t="n">
        <v>51.5774027879677</v>
      </c>
      <c r="H31" s="71" t="n">
        <v>14</v>
      </c>
      <c r="I31" s="73" t="n">
        <v>113.034482758621</v>
      </c>
      <c r="J31" s="74" t="n">
        <v>7.77696258253852</v>
      </c>
      <c r="K31" s="75" t="s">
        <v>21</v>
      </c>
      <c r="L31" s="91"/>
    </row>
    <row r="32" customFormat="false" ht="12.75" hidden="false" customHeight="false" outlineLevel="0" collapsed="false">
      <c r="A32" s="70" t="s">
        <v>40</v>
      </c>
      <c r="B32" s="71" t="n">
        <v>180</v>
      </c>
      <c r="C32" s="71" t="n">
        <v>207</v>
      </c>
      <c r="D32" s="71" t="n">
        <f aca="false">C32-B32</f>
        <v>27</v>
      </c>
      <c r="E32" s="71" t="n">
        <v>1</v>
      </c>
      <c r="F32" s="73" t="n">
        <v>49.4444444444444</v>
      </c>
      <c r="G32" s="73" t="n">
        <v>56.0386473429952</v>
      </c>
      <c r="H32" s="71" t="n">
        <v>0</v>
      </c>
      <c r="I32" s="73" t="n">
        <v>61.6923076923077</v>
      </c>
      <c r="J32" s="74" t="n">
        <v>28.5024154589372</v>
      </c>
      <c r="K32" s="75" t="s">
        <v>18</v>
      </c>
      <c r="L32" s="91"/>
    </row>
    <row r="33" customFormat="false" ht="27" hidden="false" customHeight="false" outlineLevel="0" collapsed="false">
      <c r="A33" s="70" t="s">
        <v>41</v>
      </c>
      <c r="B33" s="71" t="n">
        <v>1674</v>
      </c>
      <c r="C33" s="71" t="n">
        <v>1983</v>
      </c>
      <c r="D33" s="71" t="n">
        <f aca="false">C33-B33</f>
        <v>309</v>
      </c>
      <c r="E33" s="71" t="n">
        <v>69</v>
      </c>
      <c r="F33" s="73" t="n">
        <v>73.2974910394265</v>
      </c>
      <c r="G33" s="73" t="n">
        <v>74.0292486132123</v>
      </c>
      <c r="H33" s="71" t="n">
        <v>1</v>
      </c>
      <c r="I33" s="73" t="n">
        <v>66.0585365853659</v>
      </c>
      <c r="J33" s="74" t="n">
        <v>47.5542107917297</v>
      </c>
      <c r="K33" s="75" t="s">
        <v>281</v>
      </c>
      <c r="L33" s="90" t="s">
        <v>290</v>
      </c>
    </row>
    <row r="34" customFormat="false" ht="27" hidden="false" customHeight="false" outlineLevel="0" collapsed="false">
      <c r="A34" s="70" t="s">
        <v>42</v>
      </c>
      <c r="B34" s="71" t="n">
        <v>1412</v>
      </c>
      <c r="C34" s="71" t="n">
        <v>1618</v>
      </c>
      <c r="D34" s="71" t="n">
        <f aca="false">C34-B34</f>
        <v>206</v>
      </c>
      <c r="E34" s="71" t="n">
        <v>83</v>
      </c>
      <c r="F34" s="73" t="n">
        <v>66.4305949008499</v>
      </c>
      <c r="G34" s="73" t="n">
        <v>65.327564894932</v>
      </c>
      <c r="H34" s="71" t="n">
        <v>8</v>
      </c>
      <c r="I34" s="73" t="n">
        <v>81.6393442622951</v>
      </c>
      <c r="J34" s="74" t="n">
        <v>40.6056860321384</v>
      </c>
      <c r="K34" s="75" t="s">
        <v>281</v>
      </c>
      <c r="L34" s="92" t="s">
        <v>290</v>
      </c>
    </row>
    <row r="35" customFormat="false" ht="12.75" hidden="false" customHeight="false" outlineLevel="0" collapsed="false">
      <c r="A35" s="70" t="s">
        <v>43</v>
      </c>
      <c r="B35" s="71" t="n">
        <v>1426</v>
      </c>
      <c r="C35" s="71" t="n">
        <v>1751</v>
      </c>
      <c r="D35" s="71" t="n">
        <f aca="false">C35-B35</f>
        <v>325</v>
      </c>
      <c r="E35" s="71" t="n">
        <v>118</v>
      </c>
      <c r="F35" s="73" t="n">
        <v>56.030855539972</v>
      </c>
      <c r="G35" s="73" t="n">
        <v>54.4831524842947</v>
      </c>
      <c r="H35" s="71" t="n">
        <v>58</v>
      </c>
      <c r="I35" s="73" t="n">
        <v>86.6212121212121</v>
      </c>
      <c r="J35" s="74" t="n">
        <v>17.1901770416905</v>
      </c>
      <c r="K35" s="75" t="s">
        <v>21</v>
      </c>
      <c r="L35" s="76"/>
    </row>
    <row r="36" customFormat="false" ht="13.5" hidden="false" customHeight="false" outlineLevel="0" collapsed="false">
      <c r="A36" s="79" t="s">
        <v>44</v>
      </c>
      <c r="B36" s="80" t="n">
        <f aca="false">SUM(B28:B35)</f>
        <v>8537</v>
      </c>
      <c r="C36" s="81" t="n">
        <f aca="false">SUM(C28:C35)</f>
        <v>9816</v>
      </c>
      <c r="D36" s="81" t="n">
        <f aca="false">SUM(D28:D35)</f>
        <v>1279</v>
      </c>
      <c r="E36" s="82" t="n">
        <v>388</v>
      </c>
      <c r="F36" s="83" t="n">
        <f aca="false">AVERAGE(F28:F35)</f>
        <v>54.3982565391172</v>
      </c>
      <c r="G36" s="83" t="n">
        <f aca="false">AVERAGE(G28:G35)</f>
        <v>55.5301539830319</v>
      </c>
      <c r="H36" s="82" t="n">
        <v>109</v>
      </c>
      <c r="I36" s="83"/>
      <c r="J36" s="83" t="n">
        <v>29.3500407497963</v>
      </c>
      <c r="K36" s="82"/>
      <c r="L36" s="82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70"/>
      <c r="B37" s="70"/>
      <c r="C37" s="71"/>
      <c r="D37" s="86"/>
      <c r="E37" s="71"/>
      <c r="F37" s="73"/>
      <c r="G37" s="73"/>
      <c r="H37" s="71"/>
      <c r="I37" s="73"/>
      <c r="J37" s="86"/>
      <c r="K37" s="86"/>
      <c r="L37" s="86"/>
    </row>
    <row r="38" customFormat="false" ht="12.75" hidden="false" customHeight="false" outlineLevel="0" collapsed="false">
      <c r="A38" s="70"/>
      <c r="B38" s="70"/>
      <c r="C38" s="71"/>
      <c r="D38" s="86"/>
      <c r="E38" s="71"/>
      <c r="F38" s="73"/>
      <c r="G38" s="73"/>
      <c r="H38" s="71"/>
      <c r="I38" s="73"/>
      <c r="J38" s="86"/>
      <c r="K38" s="86"/>
      <c r="L38" s="86"/>
    </row>
    <row r="39" customFormat="false" ht="15.75" hidden="false" customHeight="false" outlineLevel="0" collapsed="false">
      <c r="A39" s="87" t="s">
        <v>45</v>
      </c>
      <c r="B39" s="87"/>
      <c r="C39" s="88"/>
      <c r="D39" s="88"/>
      <c r="E39" s="88"/>
      <c r="F39" s="89"/>
      <c r="G39" s="88"/>
      <c r="H39" s="88"/>
      <c r="I39" s="88"/>
      <c r="J39" s="88"/>
      <c r="K39" s="88"/>
      <c r="L39" s="88"/>
      <c r="M39" s="18"/>
      <c r="N39" s="18"/>
      <c r="O39" s="18"/>
      <c r="P39" s="18"/>
      <c r="Q39" s="18"/>
    </row>
    <row r="40" customFormat="false" ht="66" hidden="false" customHeight="true" outlineLevel="0" collapsed="false">
      <c r="A40" s="66" t="s">
        <v>7</v>
      </c>
      <c r="B40" s="67" t="s">
        <v>270</v>
      </c>
      <c r="C40" s="67" t="s">
        <v>271</v>
      </c>
      <c r="D40" s="67" t="s">
        <v>284</v>
      </c>
      <c r="E40" s="67" t="s">
        <v>273</v>
      </c>
      <c r="F40" s="68" t="s">
        <v>285</v>
      </c>
      <c r="G40" s="67" t="s">
        <v>286</v>
      </c>
      <c r="H40" s="67" t="s">
        <v>276</v>
      </c>
      <c r="I40" s="67" t="s">
        <v>287</v>
      </c>
      <c r="J40" s="67" t="s">
        <v>278</v>
      </c>
      <c r="K40" s="69" t="s">
        <v>279</v>
      </c>
      <c r="L40" s="67" t="s">
        <v>280</v>
      </c>
    </row>
    <row r="41" customFormat="false" ht="12.75" hidden="false" customHeight="false" outlineLevel="0" collapsed="false">
      <c r="A41" s="70" t="s">
        <v>46</v>
      </c>
      <c r="B41" s="71" t="n">
        <v>557</v>
      </c>
      <c r="C41" s="71" t="n">
        <v>570</v>
      </c>
      <c r="D41" s="71" t="n">
        <f aca="false">C41-B41</f>
        <v>13</v>
      </c>
      <c r="E41" s="72" t="n">
        <v>13</v>
      </c>
      <c r="F41" s="73" t="n">
        <v>64.4524236983842</v>
      </c>
      <c r="G41" s="73" t="n">
        <v>61.7543859649123</v>
      </c>
      <c r="H41" s="71" t="n">
        <v>8</v>
      </c>
      <c r="I41" s="73" t="n">
        <v>92.1153846153846</v>
      </c>
      <c r="J41" s="74" t="n">
        <v>41.9298245614035</v>
      </c>
      <c r="K41" s="75" t="s">
        <v>18</v>
      </c>
      <c r="L41" s="93"/>
    </row>
    <row r="42" customFormat="false" ht="12.75" hidden="false" customHeight="false" outlineLevel="0" collapsed="false">
      <c r="A42" s="70" t="s">
        <v>47</v>
      </c>
      <c r="B42" s="71" t="n">
        <v>2682</v>
      </c>
      <c r="C42" s="71" t="n">
        <v>2967</v>
      </c>
      <c r="D42" s="71" t="n">
        <f aca="false">C42-B42</f>
        <v>285</v>
      </c>
      <c r="E42" s="72" t="n">
        <v>444</v>
      </c>
      <c r="F42" s="73" t="n">
        <v>24.7949291573453</v>
      </c>
      <c r="G42" s="73" t="n">
        <v>16.5487023929896</v>
      </c>
      <c r="H42" s="71" t="n">
        <v>27</v>
      </c>
      <c r="I42" s="73" t="n">
        <v>80.3686534216336</v>
      </c>
      <c r="J42" s="74" t="n">
        <v>6.74081563869228</v>
      </c>
      <c r="K42" s="75" t="s">
        <v>21</v>
      </c>
      <c r="L42" s="93"/>
    </row>
    <row r="43" customFormat="false" ht="12.75" hidden="false" customHeight="false" outlineLevel="0" collapsed="false">
      <c r="A43" s="70" t="s">
        <v>48</v>
      </c>
      <c r="B43" s="71" t="n">
        <v>193</v>
      </c>
      <c r="C43" s="71" t="n">
        <v>224</v>
      </c>
      <c r="D43" s="71" t="n">
        <f aca="false">C43-B43</f>
        <v>31</v>
      </c>
      <c r="E43" s="72" t="n">
        <v>25</v>
      </c>
      <c r="F43" s="73" t="n">
        <v>15.0259067357513</v>
      </c>
      <c r="G43" s="73" t="n">
        <v>13.8392857142857</v>
      </c>
      <c r="H43" s="71" t="n">
        <v>4</v>
      </c>
      <c r="I43" s="73" t="n">
        <v>104.190476190476</v>
      </c>
      <c r="J43" s="74" t="n">
        <v>3.125</v>
      </c>
      <c r="K43" s="75" t="s">
        <v>21</v>
      </c>
      <c r="L43" s="93"/>
    </row>
    <row r="44" customFormat="false" ht="27" hidden="false" customHeight="false" outlineLevel="0" collapsed="false">
      <c r="A44" s="70" t="s">
        <v>49</v>
      </c>
      <c r="B44" s="71" t="n">
        <v>1709</v>
      </c>
      <c r="C44" s="71" t="n">
        <v>1800</v>
      </c>
      <c r="D44" s="71" t="n">
        <f aca="false">C44-B44</f>
        <v>91</v>
      </c>
      <c r="E44" s="72" t="n">
        <v>30</v>
      </c>
      <c r="F44" s="73" t="n">
        <v>56.8168519602107</v>
      </c>
      <c r="G44" s="73" t="n">
        <v>56.7777777777778</v>
      </c>
      <c r="H44" s="71" t="n">
        <v>29</v>
      </c>
      <c r="I44" s="73" t="n">
        <v>66.7962962962963</v>
      </c>
      <c r="J44" s="74" t="n">
        <v>18.7777777777778</v>
      </c>
      <c r="K44" s="75" t="s">
        <v>281</v>
      </c>
      <c r="L44" s="94" t="s">
        <v>291</v>
      </c>
    </row>
    <row r="45" customFormat="false" ht="27" hidden="false" customHeight="false" outlineLevel="0" collapsed="false">
      <c r="A45" s="70" t="s">
        <v>50</v>
      </c>
      <c r="B45" s="71" t="n">
        <v>397</v>
      </c>
      <c r="C45" s="71" t="n">
        <v>403</v>
      </c>
      <c r="D45" s="71" t="n">
        <f aca="false">C45-B45</f>
        <v>6</v>
      </c>
      <c r="E45" s="72" t="n">
        <v>44</v>
      </c>
      <c r="F45" s="73" t="n">
        <v>19.1435768261965</v>
      </c>
      <c r="G45" s="73" t="n">
        <v>11.166253101737</v>
      </c>
      <c r="H45" s="71" t="n">
        <v>3</v>
      </c>
      <c r="I45" s="73" t="n">
        <v>103.59375</v>
      </c>
      <c r="J45" s="74" t="n">
        <v>3.2258064516129</v>
      </c>
      <c r="K45" s="75" t="s">
        <v>281</v>
      </c>
      <c r="L45" s="95" t="s">
        <v>292</v>
      </c>
    </row>
    <row r="46" customFormat="false" ht="12.75" hidden="false" customHeight="false" outlineLevel="0" collapsed="false">
      <c r="A46" s="70" t="s">
        <v>51</v>
      </c>
      <c r="B46" s="71" t="n">
        <v>410</v>
      </c>
      <c r="C46" s="71" t="n">
        <v>405</v>
      </c>
      <c r="D46" s="71" t="n">
        <f aca="false">C46-B46</f>
        <v>-5</v>
      </c>
      <c r="E46" s="72" t="n">
        <v>-6</v>
      </c>
      <c r="F46" s="73" t="n">
        <v>46.5853658536585</v>
      </c>
      <c r="G46" s="73" t="n">
        <v>47.9012345679012</v>
      </c>
      <c r="H46" s="71" t="n">
        <v>2</v>
      </c>
      <c r="I46" s="73" t="n">
        <v>118.75</v>
      </c>
      <c r="J46" s="74" t="n">
        <v>30.6172839506173</v>
      </c>
      <c r="K46" s="75" t="s">
        <v>21</v>
      </c>
      <c r="L46" s="93"/>
    </row>
    <row r="47" customFormat="false" ht="18" hidden="false" customHeight="false" outlineLevel="0" collapsed="false">
      <c r="A47" s="70" t="s">
        <v>52</v>
      </c>
      <c r="B47" s="71" t="n">
        <v>1136</v>
      </c>
      <c r="C47" s="71" t="n">
        <v>1226</v>
      </c>
      <c r="D47" s="71" t="n">
        <f aca="false">C47-B47</f>
        <v>90</v>
      </c>
      <c r="E47" s="72" t="n">
        <v>47</v>
      </c>
      <c r="F47" s="73" t="n">
        <v>22.9753521126761</v>
      </c>
      <c r="G47" s="73" t="n">
        <v>22.4306688417618</v>
      </c>
      <c r="H47" s="71" t="n">
        <v>11</v>
      </c>
      <c r="I47" s="73" t="n">
        <v>101.571428571429</v>
      </c>
      <c r="J47" s="74" t="n">
        <v>7.50407830342578</v>
      </c>
      <c r="K47" s="75" t="s">
        <v>281</v>
      </c>
      <c r="L47" s="96" t="s">
        <v>293</v>
      </c>
    </row>
    <row r="48" customFormat="false" ht="12.75" hidden="false" customHeight="false" outlineLevel="0" collapsed="false">
      <c r="A48" s="70" t="s">
        <v>53</v>
      </c>
      <c r="B48" s="71" t="n">
        <v>200</v>
      </c>
      <c r="C48" s="71" t="n">
        <v>210</v>
      </c>
      <c r="D48" s="71" t="n">
        <f aca="false">C48-B48</f>
        <v>10</v>
      </c>
      <c r="E48" s="72" t="n">
        <v>3</v>
      </c>
      <c r="F48" s="73" t="n">
        <v>46.5</v>
      </c>
      <c r="G48" s="73" t="n">
        <v>45.7142857142857</v>
      </c>
      <c r="H48" s="71" t="n">
        <v>2</v>
      </c>
      <c r="I48" s="73" t="n">
        <v>139.833333333333</v>
      </c>
      <c r="J48" s="74" t="n">
        <v>19.5238095238095</v>
      </c>
      <c r="K48" s="75" t="s">
        <v>21</v>
      </c>
      <c r="L48" s="93"/>
    </row>
    <row r="49" customFormat="false" ht="12.75" hidden="false" customHeight="false" outlineLevel="0" collapsed="false">
      <c r="A49" s="70" t="s">
        <v>54</v>
      </c>
      <c r="B49" s="71" t="n">
        <v>362</v>
      </c>
      <c r="C49" s="71" t="n">
        <v>446</v>
      </c>
      <c r="D49" s="71" t="n">
        <f aca="false">C49-B49</f>
        <v>84</v>
      </c>
      <c r="E49" s="72" t="n">
        <v>42</v>
      </c>
      <c r="F49" s="73" t="n">
        <v>15.1933701657459</v>
      </c>
      <c r="G49" s="73" t="n">
        <v>20.4035874439462</v>
      </c>
      <c r="H49" s="71" t="n">
        <v>0</v>
      </c>
      <c r="I49" s="73" t="n">
        <v>101.939393939394</v>
      </c>
      <c r="J49" s="74" t="n">
        <v>3.58744394618834</v>
      </c>
      <c r="K49" s="75" t="s">
        <v>21</v>
      </c>
      <c r="L49" s="93"/>
    </row>
    <row r="50" customFormat="false" ht="12.75" hidden="false" customHeight="false" outlineLevel="0" collapsed="false">
      <c r="A50" s="70" t="s">
        <v>55</v>
      </c>
      <c r="B50" s="71" t="n">
        <v>294</v>
      </c>
      <c r="C50" s="71" t="n">
        <v>346</v>
      </c>
      <c r="D50" s="71" t="n">
        <f aca="false">C50-B50</f>
        <v>52</v>
      </c>
      <c r="E50" s="72" t="n">
        <v>3</v>
      </c>
      <c r="F50" s="73" t="n">
        <v>1.36054421768707</v>
      </c>
      <c r="G50" s="73" t="n">
        <v>9.2485549132948</v>
      </c>
      <c r="H50" s="71" t="n">
        <v>1</v>
      </c>
      <c r="I50" s="73" t="n">
        <v>130.466666666667</v>
      </c>
      <c r="J50" s="74" t="n">
        <v>5.49132947976879</v>
      </c>
      <c r="K50" s="75" t="s">
        <v>18</v>
      </c>
      <c r="L50" s="93"/>
    </row>
    <row r="51" customFormat="false" ht="18" hidden="false" customHeight="false" outlineLevel="0" collapsed="false">
      <c r="A51" s="70" t="s">
        <v>56</v>
      </c>
      <c r="B51" s="71" t="n">
        <v>1020</v>
      </c>
      <c r="C51" s="71" t="n">
        <v>1085</v>
      </c>
      <c r="D51" s="71" t="n">
        <f aca="false">C51-B51</f>
        <v>65</v>
      </c>
      <c r="E51" s="72" t="n">
        <v>26</v>
      </c>
      <c r="F51" s="73" t="n">
        <v>63.8235294117647</v>
      </c>
      <c r="G51" s="73" t="n">
        <v>65.9907834101383</v>
      </c>
      <c r="H51" s="71" t="n">
        <v>7</v>
      </c>
      <c r="I51" s="73" t="n">
        <v>100.702702702703</v>
      </c>
      <c r="J51" s="74" t="n">
        <v>29.4930875576037</v>
      </c>
      <c r="K51" s="75" t="s">
        <v>281</v>
      </c>
      <c r="L51" s="96" t="s">
        <v>294</v>
      </c>
    </row>
    <row r="52" customFormat="false" ht="12.75" hidden="false" customHeight="false" outlineLevel="0" collapsed="false">
      <c r="A52" s="70" t="s">
        <v>57</v>
      </c>
      <c r="B52" s="71" t="n">
        <v>1303</v>
      </c>
      <c r="C52" s="71" t="n">
        <v>1606</v>
      </c>
      <c r="D52" s="71" t="n">
        <f aca="false">C52-B52</f>
        <v>303</v>
      </c>
      <c r="E52" s="72" t="n">
        <v>142</v>
      </c>
      <c r="F52" s="73" t="n">
        <v>33.3077513430545</v>
      </c>
      <c r="G52" s="73" t="n">
        <v>34.9315068493151</v>
      </c>
      <c r="H52" s="71" t="n">
        <v>48</v>
      </c>
      <c r="I52" s="73" t="n">
        <v>103.415841584158</v>
      </c>
      <c r="J52" s="74" t="n">
        <v>12.2042341220423</v>
      </c>
      <c r="K52" s="75" t="s">
        <v>21</v>
      </c>
      <c r="L52" s="93"/>
    </row>
    <row r="53" customFormat="false" ht="12.75" hidden="false" customHeight="false" outlineLevel="0" collapsed="false">
      <c r="A53" s="70" t="s">
        <v>58</v>
      </c>
      <c r="B53" s="71" t="n">
        <v>165</v>
      </c>
      <c r="C53" s="71" t="n">
        <v>236</v>
      </c>
      <c r="D53" s="71" t="n">
        <f aca="false">C53-B53</f>
        <v>71</v>
      </c>
      <c r="E53" s="72" t="n">
        <v>25</v>
      </c>
      <c r="F53" s="73" t="n">
        <v>22.4242424242424</v>
      </c>
      <c r="G53" s="73" t="n">
        <v>33.4745762711864</v>
      </c>
      <c r="H53" s="71" t="n">
        <v>5</v>
      </c>
      <c r="I53" s="73" t="n">
        <v>80.9574468085106</v>
      </c>
      <c r="J53" s="74" t="n">
        <v>32.2033898305085</v>
      </c>
      <c r="K53" s="75" t="s">
        <v>18</v>
      </c>
      <c r="L53" s="93"/>
    </row>
    <row r="54" customFormat="false" ht="12.75" hidden="false" customHeight="false" outlineLevel="0" collapsed="false">
      <c r="A54" s="70" t="s">
        <v>59</v>
      </c>
      <c r="B54" s="71" t="n">
        <v>333</v>
      </c>
      <c r="C54" s="71" t="n">
        <v>325</v>
      </c>
      <c r="D54" s="71" t="n">
        <f aca="false">C54-B54</f>
        <v>-8</v>
      </c>
      <c r="E54" s="72" t="n">
        <v>19</v>
      </c>
      <c r="F54" s="73" t="n">
        <v>43.8438438438438</v>
      </c>
      <c r="G54" s="73" t="n">
        <v>34.7692307692308</v>
      </c>
      <c r="H54" s="71" t="n">
        <v>8</v>
      </c>
      <c r="I54" s="73" t="n">
        <v>101.810810810811</v>
      </c>
      <c r="J54" s="74" t="n">
        <v>12</v>
      </c>
      <c r="K54" s="75" t="s">
        <v>21</v>
      </c>
      <c r="L54" s="93"/>
    </row>
    <row r="55" customFormat="false" ht="18" hidden="false" customHeight="false" outlineLevel="0" collapsed="false">
      <c r="A55" s="70" t="s">
        <v>60</v>
      </c>
      <c r="B55" s="71" t="n">
        <v>584</v>
      </c>
      <c r="C55" s="71" t="n">
        <v>773</v>
      </c>
      <c r="D55" s="71" t="n">
        <f aca="false">C55-B55</f>
        <v>189</v>
      </c>
      <c r="E55" s="72" t="n">
        <v>29</v>
      </c>
      <c r="F55" s="73" t="n">
        <v>23.2876712328767</v>
      </c>
      <c r="G55" s="73" t="n">
        <v>36.0931435963778</v>
      </c>
      <c r="H55" s="71" t="n">
        <v>5</v>
      </c>
      <c r="I55" s="73" t="n">
        <v>106.822580645161</v>
      </c>
      <c r="J55" s="74" t="n">
        <v>9.05562742561449</v>
      </c>
      <c r="K55" s="75" t="s">
        <v>281</v>
      </c>
      <c r="L55" s="96" t="s">
        <v>295</v>
      </c>
    </row>
    <row r="56" customFormat="false" ht="12.75" hidden="false" customHeight="false" outlineLevel="0" collapsed="false">
      <c r="A56" s="70" t="s">
        <v>61</v>
      </c>
      <c r="B56" s="71" t="n">
        <v>295</v>
      </c>
      <c r="C56" s="71" t="n">
        <v>295</v>
      </c>
      <c r="D56" s="71" t="n">
        <f aca="false">C56-B56</f>
        <v>0</v>
      </c>
      <c r="E56" s="72" t="n">
        <v>28</v>
      </c>
      <c r="F56" s="73" t="n">
        <v>36.6101694915254</v>
      </c>
      <c r="G56" s="73" t="n">
        <v>26.7796610169492</v>
      </c>
      <c r="H56" s="71" t="n">
        <v>1</v>
      </c>
      <c r="I56" s="73" t="n">
        <v>121.090909090909</v>
      </c>
      <c r="J56" s="74" t="n">
        <v>3.38983050847458</v>
      </c>
      <c r="K56" s="75" t="s">
        <v>21</v>
      </c>
      <c r="L56" s="93"/>
    </row>
    <row r="57" customFormat="false" ht="12.75" hidden="false" customHeight="false" outlineLevel="0" collapsed="false">
      <c r="A57" s="70" t="s">
        <v>62</v>
      </c>
      <c r="B57" s="71" t="n">
        <v>656</v>
      </c>
      <c r="C57" s="71" t="n">
        <v>770</v>
      </c>
      <c r="D57" s="71" t="n">
        <f aca="false">C57-B57</f>
        <v>114</v>
      </c>
      <c r="E57" s="72" t="n">
        <v>-3</v>
      </c>
      <c r="F57" s="73" t="n">
        <v>20.5792682926829</v>
      </c>
      <c r="G57" s="73" t="n">
        <v>26.1038961038961</v>
      </c>
      <c r="H57" s="71" t="n">
        <v>14</v>
      </c>
      <c r="I57" s="73" t="n">
        <v>113.854166666667</v>
      </c>
      <c r="J57" s="74" t="n">
        <v>8.44155844155844</v>
      </c>
      <c r="K57" s="75" t="s">
        <v>21</v>
      </c>
      <c r="L57" s="93"/>
    </row>
    <row r="58" customFormat="false" ht="18" hidden="false" customHeight="false" outlineLevel="0" collapsed="false">
      <c r="A58" s="70" t="s">
        <v>63</v>
      </c>
      <c r="B58" s="71" t="n">
        <v>1062</v>
      </c>
      <c r="C58" s="71" t="n">
        <v>1174</v>
      </c>
      <c r="D58" s="71" t="n">
        <f aca="false">C58-B58</f>
        <v>112</v>
      </c>
      <c r="E58" s="72" t="n">
        <v>94</v>
      </c>
      <c r="F58" s="73" t="n">
        <v>42.6553672316384</v>
      </c>
      <c r="G58" s="73" t="n">
        <v>42.9301533219762</v>
      </c>
      <c r="H58" s="71" t="n">
        <v>1</v>
      </c>
      <c r="I58" s="73" t="n">
        <v>101.279069767442</v>
      </c>
      <c r="J58" s="74" t="n">
        <v>17.6320272572402</v>
      </c>
      <c r="K58" s="75" t="s">
        <v>281</v>
      </c>
      <c r="L58" s="96" t="s">
        <v>296</v>
      </c>
    </row>
    <row r="59" customFormat="false" ht="12.75" hidden="false" customHeight="false" outlineLevel="0" collapsed="false">
      <c r="A59" s="70" t="s">
        <v>64</v>
      </c>
      <c r="B59" s="71" t="n">
        <v>360</v>
      </c>
      <c r="C59" s="71" t="n">
        <v>384</v>
      </c>
      <c r="D59" s="71" t="n">
        <f aca="false">C59-B59</f>
        <v>24</v>
      </c>
      <c r="E59" s="72" t="n">
        <v>15</v>
      </c>
      <c r="F59" s="73" t="n">
        <v>35.5555555555556</v>
      </c>
      <c r="G59" s="73" t="n">
        <v>35.9375</v>
      </c>
      <c r="H59" s="71" t="n">
        <v>2</v>
      </c>
      <c r="I59" s="73" t="n">
        <v>103.153846153846</v>
      </c>
      <c r="J59" s="74" t="n">
        <v>13.0208333333333</v>
      </c>
      <c r="K59" s="75" t="s">
        <v>21</v>
      </c>
      <c r="L59" s="93"/>
    </row>
    <row r="60" customFormat="false" ht="12.75" hidden="false" customHeight="false" outlineLevel="0" collapsed="false">
      <c r="A60" s="70" t="s">
        <v>65</v>
      </c>
      <c r="B60" s="71" t="n">
        <v>365</v>
      </c>
      <c r="C60" s="71" t="n">
        <v>452</v>
      </c>
      <c r="D60" s="71" t="n">
        <f aca="false">C60-B60</f>
        <v>87</v>
      </c>
      <c r="E60" s="72" t="n">
        <v>26</v>
      </c>
      <c r="F60" s="73" t="n">
        <v>36.1643835616438</v>
      </c>
      <c r="G60" s="73" t="n">
        <v>40.7079646017699</v>
      </c>
      <c r="H60" s="71" t="n">
        <v>10</v>
      </c>
      <c r="I60" s="73" t="n">
        <v>101.690476190476</v>
      </c>
      <c r="J60" s="74" t="n">
        <v>21.9026548672566</v>
      </c>
      <c r="K60" s="75" t="s">
        <v>18</v>
      </c>
      <c r="L60" s="93"/>
    </row>
    <row r="61" customFormat="false" ht="12.75" hidden="false" customHeight="false" outlineLevel="0" collapsed="false">
      <c r="A61" s="70" t="s">
        <v>66</v>
      </c>
      <c r="B61" s="71" t="n">
        <v>330</v>
      </c>
      <c r="C61" s="71" t="n">
        <v>362</v>
      </c>
      <c r="D61" s="71" t="n">
        <f aca="false">C61-B61</f>
        <v>32</v>
      </c>
      <c r="E61" s="72" t="n">
        <v>49</v>
      </c>
      <c r="F61" s="73" t="n">
        <v>19.0909090909091</v>
      </c>
      <c r="G61" s="73" t="n">
        <v>13.2596685082873</v>
      </c>
      <c r="H61" s="71" t="n">
        <v>4</v>
      </c>
      <c r="I61" s="73" t="n">
        <v>117.446428571429</v>
      </c>
      <c r="J61" s="74" t="n">
        <v>4.41988950276243</v>
      </c>
      <c r="K61" s="75" t="s">
        <v>21</v>
      </c>
      <c r="L61" s="93"/>
    </row>
    <row r="62" customFormat="false" ht="13.5" hidden="false" customHeight="false" outlineLevel="0" collapsed="false">
      <c r="A62" s="79" t="s">
        <v>67</v>
      </c>
      <c r="B62" s="81" t="n">
        <f aca="false">SUM(B41:B61)</f>
        <v>14413</v>
      </c>
      <c r="C62" s="81" t="n">
        <f aca="false">SUM(C41:C61)</f>
        <v>16059</v>
      </c>
      <c r="D62" s="81" t="n">
        <f aca="false">SUM(D41:D61)</f>
        <v>1646</v>
      </c>
      <c r="E62" s="81" t="n">
        <f aca="false">SUM(E41:E61)</f>
        <v>1095</v>
      </c>
      <c r="F62" s="83" t="n">
        <f aca="false">AVERAGE(F41:F61)</f>
        <v>32.8662386765425</v>
      </c>
      <c r="G62" s="83" t="n">
        <f aca="false">AVERAGE(G41:G61)</f>
        <v>33.1791819467628</v>
      </c>
      <c r="H62" s="82" t="n">
        <f aca="false">SUM(H41:H61)</f>
        <v>192</v>
      </c>
      <c r="I62" s="83"/>
      <c r="J62" s="83" t="n">
        <v>13.9298835543932</v>
      </c>
      <c r="K62" s="82"/>
      <c r="L62" s="82"/>
    </row>
    <row r="63" customFormat="false" ht="12.75" hidden="false" customHeight="false" outlineLevel="0" collapsed="false">
      <c r="A63" s="70"/>
      <c r="B63" s="70"/>
      <c r="C63" s="71"/>
      <c r="D63" s="86"/>
      <c r="E63" s="71"/>
      <c r="F63" s="73"/>
      <c r="G63" s="73"/>
      <c r="H63" s="71"/>
      <c r="I63" s="73"/>
      <c r="J63" s="86"/>
      <c r="K63" s="86"/>
      <c r="L63" s="86"/>
    </row>
    <row r="64" customFormat="false" ht="12.75" hidden="false" customHeight="false" outlineLevel="0" collapsed="false">
      <c r="A64" s="70"/>
      <c r="B64" s="70"/>
      <c r="C64" s="71"/>
      <c r="D64" s="86"/>
      <c r="E64" s="71"/>
      <c r="F64" s="73"/>
      <c r="G64" s="73"/>
      <c r="H64" s="71"/>
      <c r="I64" s="73"/>
      <c r="J64" s="86"/>
      <c r="K64" s="86"/>
      <c r="L64" s="86"/>
    </row>
    <row r="65" customFormat="false" ht="15.75" hidden="false" customHeight="false" outlineLevel="0" collapsed="false">
      <c r="A65" s="87" t="s">
        <v>297</v>
      </c>
      <c r="B65" s="87"/>
      <c r="C65" s="88"/>
      <c r="D65" s="88"/>
      <c r="E65" s="88"/>
      <c r="F65" s="89"/>
      <c r="G65" s="88"/>
      <c r="H65" s="88"/>
      <c r="I65" s="88"/>
      <c r="J65" s="88"/>
      <c r="K65" s="88"/>
      <c r="L65" s="88"/>
    </row>
    <row r="66" customFormat="false" ht="70.5" hidden="false" customHeight="true" outlineLevel="0" collapsed="false">
      <c r="A66" s="66" t="s">
        <v>7</v>
      </c>
      <c r="B66" s="67" t="s">
        <v>270</v>
      </c>
      <c r="C66" s="67" t="s">
        <v>271</v>
      </c>
      <c r="D66" s="67" t="s">
        <v>284</v>
      </c>
      <c r="E66" s="67" t="s">
        <v>273</v>
      </c>
      <c r="F66" s="68" t="s">
        <v>298</v>
      </c>
      <c r="G66" s="67" t="s">
        <v>299</v>
      </c>
      <c r="H66" s="67" t="s">
        <v>276</v>
      </c>
      <c r="I66" s="67" t="s">
        <v>287</v>
      </c>
      <c r="J66" s="67" t="s">
        <v>278</v>
      </c>
      <c r="K66" s="69" t="s">
        <v>279</v>
      </c>
      <c r="L66" s="67" t="s">
        <v>280</v>
      </c>
    </row>
    <row r="67" customFormat="false" ht="12.75" hidden="false" customHeight="false" outlineLevel="0" collapsed="false">
      <c r="A67" s="70" t="s">
        <v>69</v>
      </c>
      <c r="B67" s="71" t="n">
        <v>3156</v>
      </c>
      <c r="C67" s="71" t="n">
        <v>3472</v>
      </c>
      <c r="D67" s="71" t="n">
        <f aca="false">C67-B67</f>
        <v>316</v>
      </c>
      <c r="E67" s="71" t="n">
        <v>201</v>
      </c>
      <c r="F67" s="73" t="n">
        <v>51.3941698352345</v>
      </c>
      <c r="G67" s="73" t="n">
        <v>49.1071428571429</v>
      </c>
      <c r="H67" s="71" t="n">
        <v>41</v>
      </c>
      <c r="I67" s="73" t="n">
        <v>96.4983606557377</v>
      </c>
      <c r="J67" s="74" t="n">
        <v>23.4158986175115</v>
      </c>
      <c r="K67" s="75" t="s">
        <v>21</v>
      </c>
      <c r="L67" s="93"/>
    </row>
    <row r="68" customFormat="false" ht="18" hidden="false" customHeight="false" outlineLevel="0" collapsed="false">
      <c r="A68" s="70" t="s">
        <v>70</v>
      </c>
      <c r="B68" s="71" t="n">
        <v>861</v>
      </c>
      <c r="C68" s="71" t="n">
        <v>923</v>
      </c>
      <c r="D68" s="71" t="n">
        <f aca="false">C68-B68</f>
        <v>62</v>
      </c>
      <c r="E68" s="71" t="n">
        <v>18</v>
      </c>
      <c r="F68" s="73" t="n">
        <v>36.0046457607433</v>
      </c>
      <c r="G68" s="73" t="n">
        <v>37.919826652221</v>
      </c>
      <c r="H68" s="71" t="n">
        <v>2</v>
      </c>
      <c r="I68" s="73" t="n">
        <v>83.5673076923077</v>
      </c>
      <c r="J68" s="74" t="n">
        <v>12.0260021668472</v>
      </c>
      <c r="K68" s="75" t="s">
        <v>281</v>
      </c>
      <c r="L68" s="96" t="s">
        <v>300</v>
      </c>
    </row>
    <row r="69" customFormat="false" ht="12.75" hidden="false" customHeight="false" outlineLevel="0" collapsed="false">
      <c r="A69" s="70" t="s">
        <v>71</v>
      </c>
      <c r="B69" s="71" t="n">
        <v>368</v>
      </c>
      <c r="C69" s="71" t="n">
        <v>397</v>
      </c>
      <c r="D69" s="71" t="n">
        <f aca="false">C69-B69</f>
        <v>29</v>
      </c>
      <c r="E69" s="71" t="n">
        <v>60</v>
      </c>
      <c r="F69" s="73" t="n">
        <v>32.3369565217391</v>
      </c>
      <c r="G69" s="73" t="n">
        <v>20.6549118387909</v>
      </c>
      <c r="H69" s="71" t="n">
        <v>6</v>
      </c>
      <c r="I69" s="73" t="n">
        <v>83.2125</v>
      </c>
      <c r="J69" s="74" t="n">
        <v>11.5869017632242</v>
      </c>
      <c r="K69" s="75" t="s">
        <v>21</v>
      </c>
      <c r="L69" s="93"/>
    </row>
    <row r="70" customFormat="false" ht="12.75" hidden="false" customHeight="false" outlineLevel="0" collapsed="false">
      <c r="A70" s="70" t="s">
        <v>72</v>
      </c>
      <c r="B70" s="71" t="n">
        <v>787</v>
      </c>
      <c r="C70" s="71" t="n">
        <v>855</v>
      </c>
      <c r="D70" s="71" t="n">
        <f aca="false">C70-B70</f>
        <v>68</v>
      </c>
      <c r="E70" s="71" t="n">
        <v>63</v>
      </c>
      <c r="F70" s="73" t="n">
        <v>46.6327827191868</v>
      </c>
      <c r="G70" s="73" t="n">
        <v>42.3391812865497</v>
      </c>
      <c r="H70" s="71" t="n">
        <v>14</v>
      </c>
      <c r="I70" s="73" t="n">
        <v>103.285714285714</v>
      </c>
      <c r="J70" s="74" t="n">
        <v>17.7777777777778</v>
      </c>
      <c r="K70" s="75" t="s">
        <v>21</v>
      </c>
      <c r="L70" s="93"/>
    </row>
    <row r="71" customFormat="false" ht="12.75" hidden="false" customHeight="false" outlineLevel="0" collapsed="false">
      <c r="A71" s="70" t="s">
        <v>73</v>
      </c>
      <c r="B71" s="71" t="n">
        <v>1433</v>
      </c>
      <c r="C71" s="71" t="n">
        <v>1605</v>
      </c>
      <c r="D71" s="71" t="n">
        <f aca="false">C71-B71</f>
        <v>172</v>
      </c>
      <c r="E71" s="71" t="n">
        <v>131</v>
      </c>
      <c r="F71" s="73" t="n">
        <v>31.1235170969993</v>
      </c>
      <c r="G71" s="73" t="n">
        <v>29.7196261682243</v>
      </c>
      <c r="H71" s="71" t="n">
        <v>15</v>
      </c>
      <c r="I71" s="73" t="n">
        <v>85.0965250965251</v>
      </c>
      <c r="J71" s="74" t="n">
        <v>12.6479750778816</v>
      </c>
      <c r="K71" s="75" t="s">
        <v>21</v>
      </c>
      <c r="L71" s="93"/>
    </row>
    <row r="72" customFormat="false" ht="12.75" hidden="false" customHeight="false" outlineLevel="0" collapsed="false">
      <c r="A72" s="70" t="s">
        <v>74</v>
      </c>
      <c r="B72" s="71" t="n">
        <v>431</v>
      </c>
      <c r="C72" s="71" t="n">
        <v>503</v>
      </c>
      <c r="D72" s="71" t="n">
        <f aca="false">C72-B72</f>
        <v>72</v>
      </c>
      <c r="E72" s="71" t="n">
        <v>56</v>
      </c>
      <c r="F72" s="73" t="n">
        <v>54.7563805104408</v>
      </c>
      <c r="G72" s="73" t="n">
        <v>49.7017892644135</v>
      </c>
      <c r="H72" s="71" t="n">
        <v>3</v>
      </c>
      <c r="I72" s="73" t="n">
        <v>81.625</v>
      </c>
      <c r="J72" s="74" t="n">
        <v>32.0079522862823</v>
      </c>
      <c r="K72" s="75" t="s">
        <v>21</v>
      </c>
      <c r="L72" s="93"/>
    </row>
    <row r="73" customFormat="false" ht="12.75" hidden="false" customHeight="false" outlineLevel="0" collapsed="false">
      <c r="A73" s="70" t="s">
        <v>75</v>
      </c>
      <c r="B73" s="71" t="n">
        <v>1330</v>
      </c>
      <c r="C73" s="71" t="n">
        <v>1508</v>
      </c>
      <c r="D73" s="71" t="n">
        <f aca="false">C73-B73</f>
        <v>178</v>
      </c>
      <c r="E73" s="71" t="n">
        <v>158</v>
      </c>
      <c r="F73" s="73" t="n">
        <v>19.0225563909774</v>
      </c>
      <c r="G73" s="73" t="n">
        <v>18.1697612732096</v>
      </c>
      <c r="H73" s="71" t="n">
        <v>12</v>
      </c>
      <c r="I73" s="73" t="n">
        <v>94.0969696969697</v>
      </c>
      <c r="J73" s="74" t="n">
        <v>5.37135278514589</v>
      </c>
      <c r="K73" s="75" t="s">
        <v>21</v>
      </c>
      <c r="L73" s="93"/>
    </row>
    <row r="74" customFormat="false" ht="12.75" hidden="false" customHeight="false" outlineLevel="0" collapsed="false">
      <c r="A74" s="70" t="s">
        <v>76</v>
      </c>
      <c r="B74" s="71" t="n">
        <v>246</v>
      </c>
      <c r="C74" s="71" t="n">
        <v>318</v>
      </c>
      <c r="D74" s="71" t="n">
        <f aca="false">C74-B74</f>
        <v>72</v>
      </c>
      <c r="E74" s="71" t="n">
        <v>5</v>
      </c>
      <c r="F74" s="73" t="n">
        <v>25.609756097561</v>
      </c>
      <c r="G74" s="73" t="n">
        <v>46.2264150943396</v>
      </c>
      <c r="H74" s="71" t="n">
        <v>2</v>
      </c>
      <c r="I74" s="73" t="n">
        <v>111.461538461538</v>
      </c>
      <c r="J74" s="74" t="n">
        <v>10.6918238993711</v>
      </c>
      <c r="K74" s="75" t="s">
        <v>18</v>
      </c>
      <c r="L74" s="93"/>
    </row>
    <row r="75" customFormat="false" ht="12.75" hidden="false" customHeight="false" outlineLevel="0" collapsed="false">
      <c r="A75" s="70" t="s">
        <v>77</v>
      </c>
      <c r="B75" s="71" t="n">
        <v>455</v>
      </c>
      <c r="C75" s="71" t="n">
        <v>546</v>
      </c>
      <c r="D75" s="71" t="n">
        <f aca="false">C75-B75</f>
        <v>91</v>
      </c>
      <c r="E75" s="71" t="n">
        <v>79</v>
      </c>
      <c r="F75" s="73" t="n">
        <v>26.1538461538462</v>
      </c>
      <c r="G75" s="73" t="n">
        <v>22.8937728937729</v>
      </c>
      <c r="H75" s="71" t="n">
        <v>4</v>
      </c>
      <c r="I75" s="73" t="n">
        <v>139.931034482759</v>
      </c>
      <c r="J75" s="74" t="n">
        <v>12.4542124542125</v>
      </c>
      <c r="K75" s="75" t="s">
        <v>21</v>
      </c>
      <c r="L75" s="93"/>
    </row>
    <row r="76" customFormat="false" ht="12.75" hidden="false" customHeight="false" outlineLevel="0" collapsed="false">
      <c r="A76" s="70" t="s">
        <v>78</v>
      </c>
      <c r="B76" s="71" t="n">
        <v>227</v>
      </c>
      <c r="C76" s="71" t="n">
        <v>193</v>
      </c>
      <c r="D76" s="71" t="n">
        <f aca="false">C76-B76</f>
        <v>-34</v>
      </c>
      <c r="E76" s="71" t="n">
        <v>10</v>
      </c>
      <c r="F76" s="73" t="n">
        <v>37.4449339207049</v>
      </c>
      <c r="G76" s="73" t="n">
        <v>29.0155440414508</v>
      </c>
      <c r="H76" s="71" t="n">
        <v>0</v>
      </c>
      <c r="I76" s="73" t="n">
        <v>89.4285714285714</v>
      </c>
      <c r="J76" s="74" t="n">
        <v>3.62694300518135</v>
      </c>
      <c r="K76" s="75" t="s">
        <v>18</v>
      </c>
      <c r="L76" s="93"/>
    </row>
    <row r="77" customFormat="false" ht="18" hidden="false" customHeight="false" outlineLevel="0" collapsed="false">
      <c r="A77" s="70" t="s">
        <v>79</v>
      </c>
      <c r="B77" s="71" t="n">
        <v>1891</v>
      </c>
      <c r="C77" s="71" t="n">
        <v>2261</v>
      </c>
      <c r="D77" s="71" t="n">
        <f aca="false">C77-B77</f>
        <v>370</v>
      </c>
      <c r="E77" s="71" t="n">
        <v>70</v>
      </c>
      <c r="F77" s="73" t="n">
        <v>79.2173453199365</v>
      </c>
      <c r="G77" s="73" t="n">
        <v>79.6107916850951</v>
      </c>
      <c r="H77" s="71" t="n">
        <v>5</v>
      </c>
      <c r="I77" s="73" t="n">
        <v>70.195945945946</v>
      </c>
      <c r="J77" s="74" t="n">
        <v>54.0911101282618</v>
      </c>
      <c r="K77" s="75" t="s">
        <v>281</v>
      </c>
      <c r="L77" s="96" t="s">
        <v>301</v>
      </c>
    </row>
    <row r="78" customFormat="false" ht="12.75" hidden="false" customHeight="false" outlineLevel="0" collapsed="false">
      <c r="A78" s="70" t="s">
        <v>80</v>
      </c>
      <c r="B78" s="71" t="n">
        <v>3483</v>
      </c>
      <c r="C78" s="71" t="n">
        <v>4009</v>
      </c>
      <c r="D78" s="71" t="n">
        <f aca="false">C78-B78</f>
        <v>526</v>
      </c>
      <c r="E78" s="71" t="n">
        <v>459</v>
      </c>
      <c r="F78" s="73" t="n">
        <v>35.8886017800747</v>
      </c>
      <c r="G78" s="73" t="n">
        <v>32.5268146669993</v>
      </c>
      <c r="H78" s="71" t="n">
        <v>30</v>
      </c>
      <c r="I78" s="73" t="n">
        <v>82.9366666666667</v>
      </c>
      <c r="J78" s="74" t="n">
        <v>11.4492392117735</v>
      </c>
      <c r="K78" s="75" t="s">
        <v>21</v>
      </c>
      <c r="L78" s="93"/>
    </row>
    <row r="79" customFormat="false" ht="12.75" hidden="false" customHeight="false" outlineLevel="0" collapsed="false">
      <c r="A79" s="70" t="s">
        <v>81</v>
      </c>
      <c r="B79" s="71" t="n">
        <v>271</v>
      </c>
      <c r="C79" s="71" t="n">
        <v>230</v>
      </c>
      <c r="D79" s="71" t="n">
        <f aca="false">C79-B79</f>
        <v>-41</v>
      </c>
      <c r="E79" s="71" t="n">
        <v>-8</v>
      </c>
      <c r="F79" s="73" t="n">
        <v>38.3763837638376</v>
      </c>
      <c r="G79" s="73" t="n">
        <v>30</v>
      </c>
      <c r="H79" s="71" t="n">
        <v>2</v>
      </c>
      <c r="I79" s="73" t="n">
        <v>65.54</v>
      </c>
      <c r="J79" s="74" t="n">
        <v>23.4782608695652</v>
      </c>
      <c r="K79" s="75" t="s">
        <v>21</v>
      </c>
      <c r="L79" s="93"/>
    </row>
    <row r="80" customFormat="false" ht="12.75" hidden="false" customHeight="false" outlineLevel="0" collapsed="false">
      <c r="A80" s="70" t="s">
        <v>82</v>
      </c>
      <c r="B80" s="71" t="n">
        <v>194</v>
      </c>
      <c r="C80" s="71" t="n">
        <v>210</v>
      </c>
      <c r="D80" s="71" t="n">
        <f aca="false">C80-B80</f>
        <v>16</v>
      </c>
      <c r="E80" s="71" t="n">
        <v>-13</v>
      </c>
      <c r="F80" s="73" t="n">
        <v>40.2061855670103</v>
      </c>
      <c r="G80" s="73" t="n">
        <v>50</v>
      </c>
      <c r="H80" s="71" t="n">
        <v>5</v>
      </c>
      <c r="I80" s="73" t="n">
        <v>87</v>
      </c>
      <c r="J80" s="74" t="n">
        <v>3.80952380952381</v>
      </c>
      <c r="K80" s="75" t="s">
        <v>21</v>
      </c>
      <c r="L80" s="93"/>
    </row>
    <row r="81" customFormat="false" ht="27" hidden="false" customHeight="false" outlineLevel="0" collapsed="false">
      <c r="A81" s="70" t="s">
        <v>83</v>
      </c>
      <c r="B81" s="71" t="n">
        <v>6755</v>
      </c>
      <c r="C81" s="71" t="n">
        <v>7990</v>
      </c>
      <c r="D81" s="71" t="n">
        <f aca="false">C81-B81</f>
        <v>1235</v>
      </c>
      <c r="E81" s="71" t="n">
        <v>1097</v>
      </c>
      <c r="F81" s="73" t="n">
        <v>18.3863804589193</v>
      </c>
      <c r="G81" s="73" t="n">
        <v>17.3842302878598</v>
      </c>
      <c r="H81" s="71" t="n">
        <v>63</v>
      </c>
      <c r="I81" s="73" t="n">
        <v>78.4734545454545</v>
      </c>
      <c r="J81" s="74" t="n">
        <v>2.27784730913642</v>
      </c>
      <c r="K81" s="75" t="s">
        <v>281</v>
      </c>
      <c r="L81" s="94" t="s">
        <v>302</v>
      </c>
    </row>
    <row r="82" customFormat="false" ht="12.75" hidden="false" customHeight="false" outlineLevel="0" collapsed="false">
      <c r="A82" s="70" t="s">
        <v>84</v>
      </c>
      <c r="B82" s="71" t="n">
        <v>539</v>
      </c>
      <c r="C82" s="71" t="n">
        <v>605</v>
      </c>
      <c r="D82" s="71" t="n">
        <f aca="false">C82-B82</f>
        <v>66</v>
      </c>
      <c r="E82" s="71" t="n">
        <v>58</v>
      </c>
      <c r="F82" s="73" t="n">
        <v>34.3228200371058</v>
      </c>
      <c r="G82" s="73" t="n">
        <v>37.6859504132231</v>
      </c>
      <c r="H82" s="71" t="n">
        <v>11</v>
      </c>
      <c r="I82" s="73" t="n">
        <v>108.846153846154</v>
      </c>
      <c r="J82" s="74" t="n">
        <v>8.26446280991735</v>
      </c>
      <c r="K82" s="75" t="s">
        <v>21</v>
      </c>
      <c r="L82" s="93"/>
    </row>
    <row r="83" customFormat="false" ht="12.75" hidden="false" customHeight="false" outlineLevel="0" collapsed="false">
      <c r="A83" s="70" t="s">
        <v>85</v>
      </c>
      <c r="B83" s="71" t="n">
        <v>556</v>
      </c>
      <c r="C83" s="71" t="n">
        <v>553</v>
      </c>
      <c r="D83" s="71" t="n">
        <f aca="false">C83-B83</f>
        <v>-3</v>
      </c>
      <c r="E83" s="71" t="n">
        <v>60</v>
      </c>
      <c r="F83" s="73" t="n">
        <v>45.6834532374101</v>
      </c>
      <c r="G83" s="73" t="n">
        <v>34.9005424954792</v>
      </c>
      <c r="H83" s="71" t="n">
        <v>5</v>
      </c>
      <c r="I83" s="73" t="n">
        <v>96.1971830985916</v>
      </c>
      <c r="J83" s="74" t="n">
        <v>18.4448462929476</v>
      </c>
      <c r="K83" s="75" t="s">
        <v>21</v>
      </c>
      <c r="L83" s="93"/>
    </row>
    <row r="84" customFormat="false" ht="12.75" hidden="false" customHeight="false" outlineLevel="0" collapsed="false">
      <c r="A84" s="70" t="s">
        <v>86</v>
      </c>
      <c r="B84" s="71" t="n">
        <v>596</v>
      </c>
      <c r="C84" s="71" t="n">
        <v>641</v>
      </c>
      <c r="D84" s="71" t="n">
        <f aca="false">C84-B84</f>
        <v>45</v>
      </c>
      <c r="E84" s="71" t="n">
        <v>86</v>
      </c>
      <c r="F84" s="73" t="n">
        <v>42.9530201342282</v>
      </c>
      <c r="G84" s="73" t="n">
        <v>32.7613104524181</v>
      </c>
      <c r="H84" s="71" t="n">
        <v>9</v>
      </c>
      <c r="I84" s="73" t="n">
        <v>75.7246376811594</v>
      </c>
      <c r="J84" s="74" t="n">
        <v>13.8845553822153</v>
      </c>
      <c r="K84" s="75" t="s">
        <v>21</v>
      </c>
      <c r="L84" s="93"/>
    </row>
    <row r="85" customFormat="false" ht="18" hidden="false" customHeight="false" outlineLevel="0" collapsed="false">
      <c r="A85" s="70" t="s">
        <v>87</v>
      </c>
      <c r="B85" s="71" t="n">
        <v>202</v>
      </c>
      <c r="C85" s="71" t="n">
        <v>228</v>
      </c>
      <c r="D85" s="71" t="n">
        <f aca="false">C85-B85</f>
        <v>26</v>
      </c>
      <c r="E85" s="71" t="n">
        <v>-4</v>
      </c>
      <c r="F85" s="73" t="n">
        <v>69.8019801980198</v>
      </c>
      <c r="G85" s="73" t="n">
        <v>78.0701754385965</v>
      </c>
      <c r="H85" s="71" t="n">
        <v>0</v>
      </c>
      <c r="I85" s="73" t="n">
        <v>70.8571428571429</v>
      </c>
      <c r="J85" s="74" t="n">
        <v>55.7017543859649</v>
      </c>
      <c r="K85" s="75" t="s">
        <v>281</v>
      </c>
      <c r="L85" s="96" t="s">
        <v>303</v>
      </c>
    </row>
    <row r="86" customFormat="false" ht="12.75" hidden="false" customHeight="false" outlineLevel="0" collapsed="false">
      <c r="A86" s="70" t="s">
        <v>88</v>
      </c>
      <c r="B86" s="71" t="n">
        <v>853</v>
      </c>
      <c r="C86" s="71" t="n">
        <v>984</v>
      </c>
      <c r="D86" s="71" t="n">
        <f aca="false">C86-B86</f>
        <v>131</v>
      </c>
      <c r="E86" s="71" t="n">
        <v>143</v>
      </c>
      <c r="F86" s="73" t="n">
        <v>29.3083235638921</v>
      </c>
      <c r="G86" s="73" t="n">
        <v>21.9512195121951</v>
      </c>
      <c r="H86" s="71" t="n">
        <v>28</v>
      </c>
      <c r="I86" s="73" t="n">
        <v>91.7410714285714</v>
      </c>
      <c r="J86" s="74" t="n">
        <v>10.3658536585366</v>
      </c>
      <c r="K86" s="75" t="s">
        <v>21</v>
      </c>
      <c r="L86" s="93"/>
    </row>
    <row r="87" customFormat="false" ht="13.5" hidden="false" customHeight="false" outlineLevel="0" collapsed="false">
      <c r="A87" s="79" t="s">
        <v>89</v>
      </c>
      <c r="B87" s="81" t="n">
        <f aca="false">SUM(B67:B86)</f>
        <v>24634</v>
      </c>
      <c r="C87" s="81" t="n">
        <f aca="false">SUM(C67:C86)</f>
        <v>28031</v>
      </c>
      <c r="D87" s="81" t="n">
        <f aca="false">SUM(D67:D86)</f>
        <v>3397</v>
      </c>
      <c r="E87" s="81" t="n">
        <v>2729</v>
      </c>
      <c r="F87" s="83" t="n">
        <f aca="false">AVERAGE(F67:F86)</f>
        <v>39.7312019533934</v>
      </c>
      <c r="G87" s="83" t="n">
        <f aca="false">AVERAGE(G67:G86)</f>
        <v>38.0319503160991</v>
      </c>
      <c r="H87" s="82" t="n">
        <v>257</v>
      </c>
      <c r="I87" s="83"/>
      <c r="J87" s="83" t="n">
        <v>14.5267739288645</v>
      </c>
      <c r="K87" s="82"/>
      <c r="L87" s="82"/>
    </row>
    <row r="88" customFormat="false" ht="12.75" hidden="false" customHeight="false" outlineLevel="0" collapsed="false">
      <c r="A88" s="70"/>
      <c r="B88" s="70"/>
      <c r="C88" s="71"/>
      <c r="D88" s="86"/>
      <c r="E88" s="71"/>
      <c r="F88" s="73"/>
      <c r="G88" s="73"/>
      <c r="H88" s="71"/>
      <c r="I88" s="73"/>
      <c r="J88" s="86"/>
      <c r="K88" s="86"/>
      <c r="L88" s="86"/>
    </row>
    <row r="89" customFormat="false" ht="12.75" hidden="false" customHeight="false" outlineLevel="0" collapsed="false">
      <c r="A89" s="70"/>
      <c r="B89" s="70"/>
      <c r="C89" s="71"/>
      <c r="D89" s="86"/>
      <c r="E89" s="71"/>
      <c r="F89" s="73"/>
      <c r="G89" s="73"/>
      <c r="H89" s="71"/>
      <c r="I89" s="73"/>
      <c r="J89" s="86"/>
      <c r="K89" s="86"/>
      <c r="L89" s="86"/>
    </row>
    <row r="90" customFormat="false" ht="15.75" hidden="false" customHeight="false" outlineLevel="0" collapsed="false">
      <c r="A90" s="87" t="s">
        <v>90</v>
      </c>
      <c r="B90" s="87"/>
      <c r="C90" s="88"/>
      <c r="D90" s="88"/>
      <c r="E90" s="88"/>
      <c r="F90" s="89"/>
      <c r="G90" s="88"/>
      <c r="H90" s="88"/>
      <c r="I90" s="88"/>
      <c r="J90" s="88"/>
      <c r="K90" s="88"/>
      <c r="L90" s="88"/>
    </row>
    <row r="91" customFormat="false" ht="70.5" hidden="false" customHeight="true" outlineLevel="0" collapsed="false">
      <c r="A91" s="66" t="s">
        <v>7</v>
      </c>
      <c r="B91" s="67" t="s">
        <v>270</v>
      </c>
      <c r="C91" s="67" t="s">
        <v>271</v>
      </c>
      <c r="D91" s="67" t="s">
        <v>284</v>
      </c>
      <c r="E91" s="67" t="s">
        <v>273</v>
      </c>
      <c r="F91" s="68" t="s">
        <v>298</v>
      </c>
      <c r="G91" s="67" t="s">
        <v>299</v>
      </c>
      <c r="H91" s="67" t="s">
        <v>276</v>
      </c>
      <c r="I91" s="67" t="s">
        <v>287</v>
      </c>
      <c r="J91" s="67" t="s">
        <v>278</v>
      </c>
      <c r="K91" s="69" t="s">
        <v>279</v>
      </c>
      <c r="L91" s="67" t="s">
        <v>280</v>
      </c>
    </row>
    <row r="92" customFormat="false" ht="18" hidden="false" customHeight="false" outlineLevel="0" collapsed="false">
      <c r="A92" s="70" t="s">
        <v>91</v>
      </c>
      <c r="B92" s="71" t="n">
        <v>589</v>
      </c>
      <c r="C92" s="71" t="n">
        <v>624</v>
      </c>
      <c r="D92" s="71" t="n">
        <f aca="false">C92-B92</f>
        <v>35</v>
      </c>
      <c r="E92" s="71" t="n">
        <v>51</v>
      </c>
      <c r="F92" s="73" t="n">
        <v>20.8828522920204</v>
      </c>
      <c r="G92" s="73" t="n">
        <v>16.8269230769231</v>
      </c>
      <c r="H92" s="71" t="n">
        <v>3</v>
      </c>
      <c r="I92" s="73" t="n">
        <v>128.895833333333</v>
      </c>
      <c r="J92" s="74" t="n">
        <v>1.92307692307692</v>
      </c>
      <c r="K92" s="75" t="s">
        <v>281</v>
      </c>
      <c r="L92" s="96" t="s">
        <v>304</v>
      </c>
    </row>
    <row r="93" customFormat="false" ht="12.75" hidden="false" customHeight="false" outlineLevel="0" collapsed="false">
      <c r="A93" s="70" t="s">
        <v>92</v>
      </c>
      <c r="B93" s="71" t="n">
        <v>905</v>
      </c>
      <c r="C93" s="71" t="n">
        <v>1167</v>
      </c>
      <c r="D93" s="71" t="n">
        <f aca="false">C93-B93</f>
        <v>262</v>
      </c>
      <c r="E93" s="71" t="n">
        <v>254</v>
      </c>
      <c r="F93" s="73" t="n">
        <v>10.4972375690608</v>
      </c>
      <c r="G93" s="73" t="n">
        <v>8.91173950299914</v>
      </c>
      <c r="H93" s="71" t="n">
        <v>6</v>
      </c>
      <c r="I93" s="73" t="n">
        <v>78.7259953161593</v>
      </c>
      <c r="J93" s="74" t="n">
        <v>0.25706940874036</v>
      </c>
      <c r="K93" s="75" t="s">
        <v>21</v>
      </c>
      <c r="L93" s="93"/>
    </row>
    <row r="94" customFormat="false" ht="12.75" hidden="false" customHeight="false" outlineLevel="0" collapsed="false">
      <c r="A94" s="70" t="s">
        <v>93</v>
      </c>
      <c r="B94" s="71" t="n">
        <v>977</v>
      </c>
      <c r="C94" s="71" t="n">
        <v>1323</v>
      </c>
      <c r="D94" s="71" t="n">
        <f aca="false">C94-B94</f>
        <v>346</v>
      </c>
      <c r="E94" s="71" t="n">
        <v>38</v>
      </c>
      <c r="F94" s="73" t="n">
        <v>64.2784032753327</v>
      </c>
      <c r="G94" s="73" t="n">
        <v>70.4459561602419</v>
      </c>
      <c r="H94" s="71" t="n">
        <v>11</v>
      </c>
      <c r="I94" s="73" t="n">
        <v>64.2027649769585</v>
      </c>
      <c r="J94" s="74" t="n">
        <v>28.3446712018141</v>
      </c>
      <c r="K94" s="75" t="s">
        <v>21</v>
      </c>
      <c r="L94" s="93"/>
    </row>
    <row r="95" customFormat="false" ht="18" hidden="false" customHeight="false" outlineLevel="0" collapsed="false">
      <c r="A95" s="70" t="s">
        <v>94</v>
      </c>
      <c r="B95" s="71" t="n">
        <v>641</v>
      </c>
      <c r="C95" s="71" t="n">
        <v>584</v>
      </c>
      <c r="D95" s="71" t="n">
        <f aca="false">C95-B95</f>
        <v>-57</v>
      </c>
      <c r="E95" s="71" t="n">
        <v>47</v>
      </c>
      <c r="F95" s="73" t="n">
        <v>31.98127925117</v>
      </c>
      <c r="G95" s="73" t="n">
        <v>19.3493150684932</v>
      </c>
      <c r="H95" s="71" t="n">
        <v>1</v>
      </c>
      <c r="I95" s="73" t="n">
        <v>98.2115384615385</v>
      </c>
      <c r="J95" s="74" t="n">
        <v>3.76712328767123</v>
      </c>
      <c r="K95" s="75" t="s">
        <v>281</v>
      </c>
      <c r="L95" s="96" t="s">
        <v>305</v>
      </c>
    </row>
    <row r="96" customFormat="false" ht="12.75" hidden="false" customHeight="false" outlineLevel="0" collapsed="false">
      <c r="A96" s="70" t="s">
        <v>95</v>
      </c>
      <c r="B96" s="71" t="n">
        <v>287</v>
      </c>
      <c r="C96" s="71" t="n">
        <v>375</v>
      </c>
      <c r="D96" s="71" t="n">
        <f aca="false">C96-B96</f>
        <v>88</v>
      </c>
      <c r="E96" s="71" t="n">
        <v>16</v>
      </c>
      <c r="F96" s="73" t="n">
        <v>39.3728222996516</v>
      </c>
      <c r="G96" s="73" t="n">
        <v>48.5333333333333</v>
      </c>
      <c r="H96" s="71" t="n">
        <v>0</v>
      </c>
      <c r="I96" s="73" t="n">
        <v>57.1610169491525</v>
      </c>
      <c r="J96" s="74" t="n">
        <v>25.3333333333333</v>
      </c>
      <c r="K96" s="75" t="s">
        <v>18</v>
      </c>
      <c r="L96" s="93"/>
    </row>
    <row r="97" customFormat="false" ht="12.75" hidden="false" customHeight="false" outlineLevel="0" collapsed="false">
      <c r="A97" s="70" t="s">
        <v>96</v>
      </c>
      <c r="B97" s="71" t="n">
        <v>1203</v>
      </c>
      <c r="C97" s="71" t="n">
        <v>1343</v>
      </c>
      <c r="D97" s="71" t="n">
        <f aca="false">C97-B97</f>
        <v>140</v>
      </c>
      <c r="E97" s="71" t="n">
        <v>167</v>
      </c>
      <c r="F97" s="73" t="n">
        <v>25.8520365752286</v>
      </c>
      <c r="G97" s="73" t="n">
        <v>21.3700670141474</v>
      </c>
      <c r="H97" s="71" t="n">
        <v>11</v>
      </c>
      <c r="I97" s="73" t="n">
        <v>123.746031746032</v>
      </c>
      <c r="J97" s="74" t="n">
        <v>12.4348473566642</v>
      </c>
      <c r="K97" s="75" t="s">
        <v>21</v>
      </c>
      <c r="L97" s="93"/>
    </row>
    <row r="98" customFormat="false" ht="12.75" hidden="false" customHeight="false" outlineLevel="0" collapsed="false">
      <c r="A98" s="70" t="s">
        <v>97</v>
      </c>
      <c r="B98" s="71" t="n">
        <v>723</v>
      </c>
      <c r="C98" s="71" t="n">
        <v>822</v>
      </c>
      <c r="D98" s="71" t="n">
        <f aca="false">C98-B98</f>
        <v>99</v>
      </c>
      <c r="E98" s="71" t="n">
        <v>62</v>
      </c>
      <c r="F98" s="73" t="n">
        <v>19.0871369294606</v>
      </c>
      <c r="G98" s="73" t="n">
        <v>21.654501216545</v>
      </c>
      <c r="H98" s="71" t="n">
        <v>2</v>
      </c>
      <c r="I98" s="73" t="n">
        <v>90.4418604651163</v>
      </c>
      <c r="J98" s="74" t="n">
        <v>6.69099756690998</v>
      </c>
      <c r="K98" s="75" t="s">
        <v>21</v>
      </c>
      <c r="L98" s="93"/>
    </row>
    <row r="99" customFormat="false" ht="12.75" hidden="false" customHeight="false" outlineLevel="0" collapsed="false">
      <c r="A99" s="70" t="s">
        <v>98</v>
      </c>
      <c r="B99" s="71" t="n">
        <v>275</v>
      </c>
      <c r="C99" s="71" t="n">
        <v>337</v>
      </c>
      <c r="D99" s="71" t="n">
        <f aca="false">C99-B99</f>
        <v>62</v>
      </c>
      <c r="E99" s="71" t="n">
        <v>26</v>
      </c>
      <c r="F99" s="73" t="n">
        <v>25.4545454545455</v>
      </c>
      <c r="G99" s="73" t="n">
        <v>19.5845697329377</v>
      </c>
      <c r="H99" s="71" t="n">
        <v>44</v>
      </c>
      <c r="I99" s="73" t="n">
        <v>92.9333333333333</v>
      </c>
      <c r="J99" s="74" t="n">
        <v>20.7715133531157</v>
      </c>
      <c r="K99" s="75" t="s">
        <v>21</v>
      </c>
      <c r="L99" s="93"/>
    </row>
    <row r="100" customFormat="false" ht="12.75" hidden="false" customHeight="false" outlineLevel="0" collapsed="false">
      <c r="A100" s="70" t="s">
        <v>99</v>
      </c>
      <c r="B100" s="71" t="n">
        <v>245</v>
      </c>
      <c r="C100" s="71" t="n">
        <v>261</v>
      </c>
      <c r="D100" s="71" t="n">
        <f aca="false">C100-B100</f>
        <v>16</v>
      </c>
      <c r="E100" s="71" t="n">
        <v>8</v>
      </c>
      <c r="F100" s="73" t="n">
        <v>18.7755102040816</v>
      </c>
      <c r="G100" s="73" t="n">
        <v>21.8390804597701</v>
      </c>
      <c r="H100" s="71" t="n">
        <v>3</v>
      </c>
      <c r="I100" s="73" t="n">
        <v>92.1304347826087</v>
      </c>
      <c r="J100" s="74" t="n">
        <v>8.81226053639847</v>
      </c>
      <c r="K100" s="75" t="s">
        <v>21</v>
      </c>
      <c r="L100" s="93"/>
    </row>
    <row r="101" customFormat="false" ht="12.75" hidden="false" customHeight="false" outlineLevel="0" collapsed="false">
      <c r="A101" s="70" t="s">
        <v>100</v>
      </c>
      <c r="B101" s="71" t="n">
        <v>787</v>
      </c>
      <c r="C101" s="71" t="n">
        <v>909</v>
      </c>
      <c r="D101" s="71" t="n">
        <f aca="false">C101-B101</f>
        <v>122</v>
      </c>
      <c r="E101" s="71" t="n">
        <v>42</v>
      </c>
      <c r="F101" s="73" t="n">
        <v>58.8310038119441</v>
      </c>
      <c r="G101" s="73" t="n">
        <v>59.1859185918592</v>
      </c>
      <c r="H101" s="71" t="n">
        <v>3</v>
      </c>
      <c r="I101" s="73" t="n">
        <v>93.6923076923077</v>
      </c>
      <c r="J101" s="74" t="n">
        <v>28.7128712871287</v>
      </c>
      <c r="K101" s="75" t="s">
        <v>21</v>
      </c>
      <c r="L101" s="93"/>
    </row>
    <row r="102" customFormat="false" ht="12.75" hidden="false" customHeight="false" outlineLevel="0" collapsed="false">
      <c r="A102" s="70" t="s">
        <v>101</v>
      </c>
      <c r="B102" s="71" t="n">
        <v>377</v>
      </c>
      <c r="C102" s="71" t="n">
        <v>369</v>
      </c>
      <c r="D102" s="71" t="n">
        <f aca="false">C102-B102</f>
        <v>-8</v>
      </c>
      <c r="E102" s="71" t="n">
        <v>17</v>
      </c>
      <c r="F102" s="73" t="n">
        <v>26.2599469496021</v>
      </c>
      <c r="G102" s="73" t="n">
        <v>19.7831978319783</v>
      </c>
      <c r="H102" s="71" t="n">
        <v>1</v>
      </c>
      <c r="I102" s="73" t="n">
        <v>121.645161290323</v>
      </c>
      <c r="J102" s="74" t="n">
        <v>13.8211382113821</v>
      </c>
      <c r="K102" s="75" t="s">
        <v>18</v>
      </c>
      <c r="L102" s="93"/>
    </row>
    <row r="103" customFormat="false" ht="36" hidden="false" customHeight="false" outlineLevel="0" collapsed="false">
      <c r="A103" s="70" t="s">
        <v>102</v>
      </c>
      <c r="B103" s="71" t="n">
        <v>368</v>
      </c>
      <c r="C103" s="71" t="n">
        <v>369</v>
      </c>
      <c r="D103" s="71" t="n">
        <f aca="false">C103-B103</f>
        <v>1</v>
      </c>
      <c r="E103" s="71" t="n">
        <v>3</v>
      </c>
      <c r="F103" s="73" t="n">
        <v>57.6086956521739</v>
      </c>
      <c r="G103" s="73" t="n">
        <v>57.4525745257453</v>
      </c>
      <c r="H103" s="71" t="n">
        <v>0</v>
      </c>
      <c r="I103" s="73" t="n">
        <v>64.5714285714286</v>
      </c>
      <c r="J103" s="74" t="n">
        <v>38.4823848238482</v>
      </c>
      <c r="K103" s="75" t="s">
        <v>281</v>
      </c>
      <c r="L103" s="94" t="s">
        <v>306</v>
      </c>
    </row>
    <row r="104" customFormat="false" ht="27" hidden="false" customHeight="false" outlineLevel="0" collapsed="false">
      <c r="A104" s="70" t="s">
        <v>103</v>
      </c>
      <c r="B104" s="71" t="n">
        <v>984</v>
      </c>
      <c r="C104" s="71" t="n">
        <v>1029</v>
      </c>
      <c r="D104" s="71" t="n">
        <f aca="false">C104-B104</f>
        <v>45</v>
      </c>
      <c r="E104" s="71" t="n">
        <v>98</v>
      </c>
      <c r="F104" s="73" t="n">
        <v>20.1219512195122</v>
      </c>
      <c r="G104" s="73" t="n">
        <v>14.1885325558795</v>
      </c>
      <c r="H104" s="71" t="n">
        <v>7</v>
      </c>
      <c r="I104" s="73" t="n">
        <v>96.7045454545455</v>
      </c>
      <c r="J104" s="74" t="n">
        <v>2.1379980563654</v>
      </c>
      <c r="K104" s="75" t="s">
        <v>281</v>
      </c>
      <c r="L104" s="95" t="s">
        <v>307</v>
      </c>
    </row>
    <row r="105" customFormat="false" ht="12.75" hidden="false" customHeight="false" outlineLevel="0" collapsed="false">
      <c r="A105" s="70" t="s">
        <v>104</v>
      </c>
      <c r="B105" s="71" t="n">
        <v>127</v>
      </c>
      <c r="C105" s="71" t="n">
        <v>118</v>
      </c>
      <c r="D105" s="71" t="n">
        <f aca="false">C105-B105</f>
        <v>-9</v>
      </c>
      <c r="E105" s="71" t="n">
        <v>-12</v>
      </c>
      <c r="F105" s="73" t="n">
        <v>45.6692913385827</v>
      </c>
      <c r="G105" s="73" t="n">
        <v>50.8474576271186</v>
      </c>
      <c r="H105" s="71" t="n">
        <v>1</v>
      </c>
      <c r="I105" s="73"/>
      <c r="J105" s="74" t="n">
        <v>22.0338983050847</v>
      </c>
      <c r="K105" s="75" t="s">
        <v>18</v>
      </c>
      <c r="L105" s="93"/>
    </row>
    <row r="106" customFormat="false" ht="12.75" hidden="false" customHeight="false" outlineLevel="0" collapsed="false">
      <c r="A106" s="70" t="s">
        <v>105</v>
      </c>
      <c r="B106" s="71" t="n">
        <v>265</v>
      </c>
      <c r="C106" s="71" t="n">
        <v>286</v>
      </c>
      <c r="D106" s="71" t="n">
        <f aca="false">C106-B106</f>
        <v>21</v>
      </c>
      <c r="E106" s="71" t="n">
        <v>30</v>
      </c>
      <c r="F106" s="73" t="n">
        <v>40</v>
      </c>
      <c r="G106" s="73" t="n">
        <v>29.7202797202797</v>
      </c>
      <c r="H106" s="71" t="n">
        <v>15</v>
      </c>
      <c r="I106" s="73" t="n">
        <v>113.666666666667</v>
      </c>
      <c r="J106" s="74" t="n">
        <v>18.8811188811189</v>
      </c>
      <c r="K106" s="75" t="s">
        <v>18</v>
      </c>
      <c r="L106" s="93"/>
    </row>
    <row r="107" customFormat="false" ht="18" hidden="false" customHeight="false" outlineLevel="0" collapsed="false">
      <c r="A107" s="70" t="s">
        <v>106</v>
      </c>
      <c r="B107" s="71" t="n">
        <v>591</v>
      </c>
      <c r="C107" s="71" t="n">
        <v>628</v>
      </c>
      <c r="D107" s="71" t="n">
        <f aca="false">C107-B107</f>
        <v>37</v>
      </c>
      <c r="E107" s="71" t="n">
        <v>84</v>
      </c>
      <c r="F107" s="73" t="n">
        <v>33.3333333333333</v>
      </c>
      <c r="G107" s="73" t="n">
        <v>24.6815286624204</v>
      </c>
      <c r="H107" s="71" t="n">
        <v>2</v>
      </c>
      <c r="I107" s="73" t="n">
        <v>98.7471264367816</v>
      </c>
      <c r="J107" s="74" t="n">
        <v>21.8152866242038</v>
      </c>
      <c r="K107" s="75" t="s">
        <v>281</v>
      </c>
      <c r="L107" s="93" t="s">
        <v>305</v>
      </c>
    </row>
    <row r="108" customFormat="false" ht="36" hidden="false" customHeight="false" outlineLevel="0" collapsed="false">
      <c r="A108" s="70" t="s">
        <v>107</v>
      </c>
      <c r="B108" s="71" t="n">
        <v>2430</v>
      </c>
      <c r="C108" s="71" t="n">
        <v>2944</v>
      </c>
      <c r="D108" s="71" t="n">
        <f aca="false">C108-B108</f>
        <v>514</v>
      </c>
      <c r="E108" s="71" t="n">
        <v>570</v>
      </c>
      <c r="F108" s="73" t="n">
        <v>5.84362139917695</v>
      </c>
      <c r="G108" s="73" t="n">
        <v>2.24184782608696</v>
      </c>
      <c r="H108" s="71" t="n">
        <v>27</v>
      </c>
      <c r="I108" s="73" t="n">
        <v>75.7870967741935</v>
      </c>
      <c r="J108" s="74" t="n">
        <v>0</v>
      </c>
      <c r="K108" s="75" t="s">
        <v>281</v>
      </c>
      <c r="L108" s="94" t="s">
        <v>308</v>
      </c>
    </row>
    <row r="109" customFormat="false" ht="12.75" hidden="false" customHeight="false" outlineLevel="0" collapsed="false">
      <c r="A109" s="70" t="s">
        <v>108</v>
      </c>
      <c r="B109" s="71" t="n">
        <v>234</v>
      </c>
      <c r="C109" s="71" t="n">
        <v>236</v>
      </c>
      <c r="D109" s="71" t="n">
        <f aca="false">C109-B109</f>
        <v>2</v>
      </c>
      <c r="E109" s="71" t="n">
        <v>2</v>
      </c>
      <c r="F109" s="73" t="n">
        <v>16.2393162393162</v>
      </c>
      <c r="G109" s="73" t="n">
        <v>22.0338983050847</v>
      </c>
      <c r="H109" s="71" t="n">
        <v>0</v>
      </c>
      <c r="I109" s="73" t="n">
        <v>108.666666666667</v>
      </c>
      <c r="J109" s="74" t="n">
        <v>3.38983050847458</v>
      </c>
      <c r="K109" s="75" t="s">
        <v>21</v>
      </c>
      <c r="L109" s="93"/>
    </row>
    <row r="110" customFormat="false" ht="18" hidden="false" customHeight="false" outlineLevel="0" collapsed="false">
      <c r="A110" s="70" t="s">
        <v>109</v>
      </c>
      <c r="B110" s="71" t="n">
        <v>353</v>
      </c>
      <c r="C110" s="71" t="n">
        <v>343</v>
      </c>
      <c r="D110" s="71" t="n">
        <f aca="false">C110-B110</f>
        <v>-10</v>
      </c>
      <c r="E110" s="71" t="n">
        <v>31</v>
      </c>
      <c r="F110" s="73" t="n">
        <v>27.4787535410765</v>
      </c>
      <c r="G110" s="73" t="n">
        <v>13.7026239067055</v>
      </c>
      <c r="H110" s="71" t="n">
        <v>1</v>
      </c>
      <c r="I110" s="73" t="n">
        <v>115.194444444444</v>
      </c>
      <c r="J110" s="74" t="n">
        <v>6.41399416909621</v>
      </c>
      <c r="K110" s="75" t="s">
        <v>281</v>
      </c>
      <c r="L110" s="96" t="s">
        <v>309</v>
      </c>
    </row>
    <row r="111" customFormat="false" ht="12.75" hidden="false" customHeight="false" outlineLevel="0" collapsed="false">
      <c r="A111" s="70" t="s">
        <v>111</v>
      </c>
      <c r="B111" s="71" t="n">
        <v>1735</v>
      </c>
      <c r="C111" s="71" t="n">
        <v>2025</v>
      </c>
      <c r="D111" s="71" t="n">
        <f aca="false">C111-B111</f>
        <v>290</v>
      </c>
      <c r="E111" s="71" t="n">
        <v>273</v>
      </c>
      <c r="F111" s="73" t="n">
        <v>8.47262247838617</v>
      </c>
      <c r="G111" s="73" t="n">
        <v>8.39506172839506</v>
      </c>
      <c r="H111" s="71" t="n">
        <v>22</v>
      </c>
      <c r="I111" s="73" t="n">
        <v>80.2354948805461</v>
      </c>
      <c r="J111" s="74" t="n">
        <v>0.740740740740741</v>
      </c>
      <c r="K111" s="75" t="s">
        <v>21</v>
      </c>
      <c r="L111" s="93"/>
    </row>
    <row r="112" customFormat="false" ht="12.75" hidden="false" customHeight="false" outlineLevel="0" collapsed="false">
      <c r="A112" s="70" t="s">
        <v>112</v>
      </c>
      <c r="B112" s="71" t="n">
        <v>2112</v>
      </c>
      <c r="C112" s="71" t="n">
        <v>2721</v>
      </c>
      <c r="D112" s="71" t="n">
        <f aca="false">C112-B112</f>
        <v>609</v>
      </c>
      <c r="E112" s="71" t="n">
        <v>412</v>
      </c>
      <c r="F112" s="73" t="n">
        <v>7.29166666666667</v>
      </c>
      <c r="G112" s="73" t="n">
        <v>11.8338846012495</v>
      </c>
      <c r="H112" s="71" t="n">
        <v>35</v>
      </c>
      <c r="I112" s="73" t="n">
        <v>77.2135416666667</v>
      </c>
      <c r="J112" s="74" t="n">
        <v>0</v>
      </c>
      <c r="K112" s="75" t="s">
        <v>21</v>
      </c>
      <c r="L112" s="93"/>
    </row>
    <row r="113" customFormat="false" ht="12.75" hidden="false" customHeight="false" outlineLevel="0" collapsed="false">
      <c r="A113" s="70" t="s">
        <v>113</v>
      </c>
      <c r="B113" s="71" t="n">
        <v>816</v>
      </c>
      <c r="C113" s="71" t="n">
        <v>998</v>
      </c>
      <c r="D113" s="71" t="n">
        <f aca="false">C113-B113</f>
        <v>182</v>
      </c>
      <c r="E113" s="71" t="n">
        <v>64</v>
      </c>
      <c r="F113" s="73" t="n">
        <v>54.4117647058824</v>
      </c>
      <c r="G113" s="73" t="n">
        <v>55.9118236472946</v>
      </c>
      <c r="H113" s="71" t="n">
        <v>4</v>
      </c>
      <c r="I113" s="73" t="n">
        <v>69.755</v>
      </c>
      <c r="J113" s="74" t="n">
        <v>5.81162324649299</v>
      </c>
      <c r="K113" s="75" t="s">
        <v>21</v>
      </c>
      <c r="L113" s="93"/>
    </row>
    <row r="114" customFormat="false" ht="12.75" hidden="false" customHeight="false" outlineLevel="0" collapsed="false">
      <c r="A114" s="70" t="s">
        <v>114</v>
      </c>
      <c r="B114" s="71" t="n">
        <v>348</v>
      </c>
      <c r="C114" s="71" t="n">
        <v>477</v>
      </c>
      <c r="D114" s="71" t="n">
        <f aca="false">C114-B114</f>
        <v>129</v>
      </c>
      <c r="E114" s="71" t="n">
        <v>109</v>
      </c>
      <c r="F114" s="73" t="n">
        <v>10.0574712643678</v>
      </c>
      <c r="G114" s="73" t="n">
        <v>11.5303983228512</v>
      </c>
      <c r="H114" s="71" t="n">
        <v>0</v>
      </c>
      <c r="I114" s="73" t="n">
        <v>90.8813559322034</v>
      </c>
      <c r="J114" s="74" t="n">
        <v>0</v>
      </c>
      <c r="K114" s="75" t="s">
        <v>21</v>
      </c>
      <c r="L114" s="93"/>
    </row>
    <row r="115" customFormat="false" ht="18" hidden="false" customHeight="false" outlineLevel="0" collapsed="false">
      <c r="A115" s="70" t="s">
        <v>115</v>
      </c>
      <c r="B115" s="71" t="n">
        <v>229</v>
      </c>
      <c r="C115" s="71" t="n">
        <v>284</v>
      </c>
      <c r="D115" s="71" t="n">
        <f aca="false">C115-B115</f>
        <v>55</v>
      </c>
      <c r="E115" s="71" t="n">
        <v>36</v>
      </c>
      <c r="F115" s="73" t="n">
        <v>14.8471615720524</v>
      </c>
      <c r="G115" s="73" t="n">
        <v>18.3098591549296</v>
      </c>
      <c r="H115" s="71" t="n">
        <v>2</v>
      </c>
      <c r="I115" s="73" t="n">
        <v>103.295081967213</v>
      </c>
      <c r="J115" s="74" t="n">
        <v>3.52112676056338</v>
      </c>
      <c r="K115" s="75" t="s">
        <v>281</v>
      </c>
      <c r="L115" s="96" t="s">
        <v>310</v>
      </c>
    </row>
    <row r="116" customFormat="false" ht="12.75" hidden="false" customHeight="false" outlineLevel="0" collapsed="false">
      <c r="A116" s="70" t="s">
        <v>116</v>
      </c>
      <c r="B116" s="71" t="n">
        <v>569</v>
      </c>
      <c r="C116" s="71" t="n">
        <v>682</v>
      </c>
      <c r="D116" s="71" t="n">
        <f aca="false">C116-B116</f>
        <v>113</v>
      </c>
      <c r="E116" s="71" t="n">
        <v>103</v>
      </c>
      <c r="F116" s="73" t="n">
        <v>13.3567662565905</v>
      </c>
      <c r="G116" s="73" t="n">
        <v>12.4633431085044</v>
      </c>
      <c r="H116" s="71" t="n">
        <v>8</v>
      </c>
      <c r="I116" s="73" t="n">
        <v>112.910256410256</v>
      </c>
      <c r="J116" s="74" t="n">
        <v>0.879765395894428</v>
      </c>
      <c r="K116" s="75" t="s">
        <v>18</v>
      </c>
      <c r="L116" s="93"/>
    </row>
    <row r="117" customFormat="false" ht="12.75" hidden="false" customHeight="false" outlineLevel="0" collapsed="false">
      <c r="A117" s="70" t="s">
        <v>117</v>
      </c>
      <c r="B117" s="71" t="n">
        <v>842</v>
      </c>
      <c r="C117" s="71" t="n">
        <v>996</v>
      </c>
      <c r="D117" s="71" t="n">
        <f aca="false">C117-B117</f>
        <v>154</v>
      </c>
      <c r="E117" s="71" t="n">
        <v>193</v>
      </c>
      <c r="F117" s="73" t="n">
        <v>9.50118764845606</v>
      </c>
      <c r="G117" s="73" t="n">
        <v>4.21686746987952</v>
      </c>
      <c r="H117" s="71" t="n">
        <v>14</v>
      </c>
      <c r="I117" s="73" t="n">
        <v>74.0210970464135</v>
      </c>
      <c r="J117" s="74" t="n">
        <v>0</v>
      </c>
      <c r="K117" s="75" t="s">
        <v>21</v>
      </c>
      <c r="L117" s="93"/>
    </row>
    <row r="118" customFormat="false" ht="12.75" hidden="false" customHeight="false" outlineLevel="0" collapsed="false">
      <c r="A118" s="70" t="s">
        <v>118</v>
      </c>
      <c r="B118" s="71" t="n">
        <v>734</v>
      </c>
      <c r="C118" s="71" t="n">
        <v>812</v>
      </c>
      <c r="D118" s="71" t="n">
        <f aca="false">C118-B118</f>
        <v>78</v>
      </c>
      <c r="E118" s="71" t="n">
        <v>57</v>
      </c>
      <c r="F118" s="73" t="n">
        <v>30.7901907356948</v>
      </c>
      <c r="G118" s="73" t="n">
        <v>28.9408866995074</v>
      </c>
      <c r="H118" s="71" t="n">
        <v>19</v>
      </c>
      <c r="I118" s="73" t="n">
        <v>106.25641025641</v>
      </c>
      <c r="J118" s="74" t="n">
        <v>14.5320197044335</v>
      </c>
      <c r="K118" s="75" t="s">
        <v>18</v>
      </c>
      <c r="L118" s="93"/>
    </row>
    <row r="119" customFormat="false" ht="12.75" hidden="false" customHeight="false" outlineLevel="0" collapsed="false">
      <c r="A119" s="70" t="s">
        <v>119</v>
      </c>
      <c r="B119" s="71" t="n">
        <v>632</v>
      </c>
      <c r="C119" s="71" t="n">
        <v>677</v>
      </c>
      <c r="D119" s="71" t="n">
        <f aca="false">C119-B119</f>
        <v>45</v>
      </c>
      <c r="E119" s="71" t="n">
        <v>5</v>
      </c>
      <c r="F119" s="73" t="n">
        <v>39.3987341772152</v>
      </c>
      <c r="G119" s="73" t="n">
        <v>41.8020679468242</v>
      </c>
      <c r="H119" s="71" t="n">
        <v>6</v>
      </c>
      <c r="I119" s="73" t="n">
        <v>99.08</v>
      </c>
      <c r="J119" s="74" t="n">
        <v>18.9069423929099</v>
      </c>
      <c r="K119" s="75" t="s">
        <v>21</v>
      </c>
      <c r="L119" s="93"/>
    </row>
    <row r="120" customFormat="false" ht="18" hidden="false" customHeight="false" outlineLevel="0" collapsed="false">
      <c r="A120" s="70" t="s">
        <v>120</v>
      </c>
      <c r="B120" s="71" t="n">
        <v>548</v>
      </c>
      <c r="C120" s="71" t="n">
        <v>571</v>
      </c>
      <c r="D120" s="71" t="n">
        <f aca="false">C120-B120</f>
        <v>23</v>
      </c>
      <c r="E120" s="71" t="n">
        <v>44</v>
      </c>
      <c r="F120" s="73" t="n">
        <v>29.1970802919708</v>
      </c>
      <c r="G120" s="73" t="n">
        <v>23.1173380035026</v>
      </c>
      <c r="H120" s="71" t="n">
        <v>5</v>
      </c>
      <c r="I120" s="73" t="n">
        <v>104.418604651163</v>
      </c>
      <c r="J120" s="74" t="n">
        <v>11.9089316987741</v>
      </c>
      <c r="K120" s="75" t="s">
        <v>281</v>
      </c>
      <c r="L120" s="96" t="s">
        <v>311</v>
      </c>
    </row>
    <row r="121" customFormat="false" ht="12.75" hidden="false" customHeight="false" outlineLevel="0" collapsed="false">
      <c r="A121" s="70" t="s">
        <v>121</v>
      </c>
      <c r="B121" s="71" t="n">
        <v>682</v>
      </c>
      <c r="C121" s="71" t="n">
        <v>822</v>
      </c>
      <c r="D121" s="71" t="n">
        <f aca="false">C121-B121</f>
        <v>140</v>
      </c>
      <c r="E121" s="71" t="n">
        <v>84</v>
      </c>
      <c r="F121" s="73" t="n">
        <v>26.5395894428153</v>
      </c>
      <c r="G121" s="73" t="n">
        <v>28.345498783455</v>
      </c>
      <c r="H121" s="71" t="n">
        <v>0</v>
      </c>
      <c r="I121" s="73" t="n">
        <v>95.3770491803279</v>
      </c>
      <c r="J121" s="74" t="n">
        <v>7.90754257907543</v>
      </c>
      <c r="K121" s="75" t="s">
        <v>21</v>
      </c>
      <c r="L121" s="93"/>
    </row>
    <row r="122" customFormat="false" ht="18" hidden="false" customHeight="false" outlineLevel="0" collapsed="false">
      <c r="A122" s="70" t="s">
        <v>122</v>
      </c>
      <c r="B122" s="71" t="n">
        <v>42583</v>
      </c>
      <c r="C122" s="71" t="n">
        <v>48141</v>
      </c>
      <c r="D122" s="71" t="n">
        <f aca="false">C122-B122</f>
        <v>5558</v>
      </c>
      <c r="E122" s="71" t="n">
        <v>5389</v>
      </c>
      <c r="F122" s="73" t="n">
        <v>8.36953713923397</v>
      </c>
      <c r="G122" s="73" t="n">
        <v>6.3791778317858</v>
      </c>
      <c r="H122" s="71" t="n">
        <v>1516</v>
      </c>
      <c r="I122" s="73" t="n">
        <v>105.775185577943</v>
      </c>
      <c r="J122" s="74" t="n">
        <v>0.440373070771276</v>
      </c>
      <c r="K122" s="75" t="s">
        <v>281</v>
      </c>
      <c r="L122" s="96" t="s">
        <v>312</v>
      </c>
    </row>
    <row r="123" customFormat="false" ht="12.75" hidden="false" customHeight="false" outlineLevel="0" collapsed="false">
      <c r="A123" s="70" t="s">
        <v>123</v>
      </c>
      <c r="B123" s="71" t="n">
        <v>138</v>
      </c>
      <c r="C123" s="71" t="n">
        <v>139</v>
      </c>
      <c r="D123" s="71" t="n">
        <f aca="false">C123-B123</f>
        <v>1</v>
      </c>
      <c r="E123" s="71" t="n">
        <v>0</v>
      </c>
      <c r="F123" s="73" t="n">
        <v>35.5072463768116</v>
      </c>
      <c r="G123" s="73" t="n">
        <v>33.8129496402878</v>
      </c>
      <c r="H123" s="71" t="n">
        <v>4</v>
      </c>
      <c r="I123" s="73" t="n">
        <v>128.5</v>
      </c>
      <c r="J123" s="74" t="n">
        <v>15.8273381294964</v>
      </c>
      <c r="K123" s="75" t="s">
        <v>18</v>
      </c>
      <c r="L123" s="93"/>
    </row>
    <row r="124" customFormat="false" ht="36" hidden="false" customHeight="false" outlineLevel="0" collapsed="false">
      <c r="A124" s="70" t="s">
        <v>124</v>
      </c>
      <c r="B124" s="71" t="n">
        <v>896</v>
      </c>
      <c r="C124" s="71" t="n">
        <v>1042</v>
      </c>
      <c r="D124" s="71" t="n">
        <f aca="false">C124-B124</f>
        <v>146</v>
      </c>
      <c r="E124" s="71" t="n">
        <v>125</v>
      </c>
      <c r="F124" s="73" t="n">
        <v>23.1026785714286</v>
      </c>
      <c r="G124" s="73" t="n">
        <v>22.168905950096</v>
      </c>
      <c r="H124" s="71" t="n">
        <v>9</v>
      </c>
      <c r="I124" s="73" t="n">
        <v>102.357798165138</v>
      </c>
      <c r="J124" s="74" t="n">
        <v>6.81381957773513</v>
      </c>
      <c r="K124" s="75" t="s">
        <v>281</v>
      </c>
      <c r="L124" s="94" t="s">
        <v>313</v>
      </c>
    </row>
    <row r="125" customFormat="false" ht="18" hidden="false" customHeight="false" outlineLevel="0" collapsed="false">
      <c r="A125" s="70" t="s">
        <v>125</v>
      </c>
      <c r="B125" s="71" t="n">
        <v>540</v>
      </c>
      <c r="C125" s="71" t="n">
        <v>672</v>
      </c>
      <c r="D125" s="71" t="n">
        <f aca="false">C125-B125</f>
        <v>132</v>
      </c>
      <c r="E125" s="71" t="n">
        <v>69</v>
      </c>
      <c r="F125" s="73" t="n">
        <v>5.92592592592593</v>
      </c>
      <c r="G125" s="73" t="n">
        <v>7.88690476190476</v>
      </c>
      <c r="H125" s="71" t="n">
        <v>10</v>
      </c>
      <c r="I125" s="73" t="n">
        <v>94.125</v>
      </c>
      <c r="J125" s="74" t="n">
        <v>0</v>
      </c>
      <c r="K125" s="75" t="s">
        <v>281</v>
      </c>
      <c r="L125" s="95" t="s">
        <v>314</v>
      </c>
    </row>
    <row r="126" customFormat="false" ht="13.5" hidden="false" customHeight="false" outlineLevel="0" collapsed="false">
      <c r="A126" s="79" t="s">
        <v>126</v>
      </c>
      <c r="B126" s="81" t="n">
        <f aca="false">SUM(B92:B125)</f>
        <v>65765</v>
      </c>
      <c r="C126" s="81" t="n">
        <f aca="false">SUM(C92:C125)</f>
        <v>75126</v>
      </c>
      <c r="D126" s="81" t="n">
        <f aca="false">SUM(D92:D125)</f>
        <v>9361</v>
      </c>
      <c r="E126" s="81" t="n">
        <v>8497</v>
      </c>
      <c r="F126" s="83" t="n">
        <f aca="false">AVERAGE(F92:F125)</f>
        <v>26.5981576643755</v>
      </c>
      <c r="G126" s="83" t="n">
        <f aca="false">AVERAGE(G92:G125)</f>
        <v>25.2196562579123</v>
      </c>
      <c r="H126" s="82" t="n">
        <v>1792</v>
      </c>
      <c r="I126" s="83"/>
      <c r="J126" s="83" t="n">
        <v>3.08548305513404</v>
      </c>
      <c r="K126" s="82"/>
      <c r="L126" s="82"/>
    </row>
    <row r="127" customFormat="false" ht="12.75" hidden="false" customHeight="false" outlineLevel="0" collapsed="false">
      <c r="A127" s="70"/>
      <c r="B127" s="70"/>
      <c r="C127" s="71"/>
      <c r="D127" s="86"/>
      <c r="E127" s="71"/>
      <c r="F127" s="73"/>
      <c r="G127" s="73"/>
      <c r="H127" s="71"/>
      <c r="I127" s="73"/>
      <c r="J127" s="86"/>
      <c r="K127" s="86"/>
      <c r="L127" s="86"/>
    </row>
    <row r="128" customFormat="false" ht="12.75" hidden="false" customHeight="false" outlineLevel="0" collapsed="false">
      <c r="A128" s="70"/>
      <c r="B128" s="70"/>
      <c r="C128" s="71"/>
      <c r="D128" s="86"/>
      <c r="E128" s="71"/>
      <c r="F128" s="73"/>
      <c r="G128" s="73"/>
      <c r="H128" s="71"/>
      <c r="I128" s="73"/>
      <c r="J128" s="86"/>
      <c r="K128" s="86"/>
      <c r="L128" s="86"/>
    </row>
    <row r="129" customFormat="false" ht="15.75" hidden="false" customHeight="false" outlineLevel="0" collapsed="false">
      <c r="A129" s="87" t="s">
        <v>127</v>
      </c>
      <c r="B129" s="87"/>
      <c r="C129" s="88"/>
      <c r="D129" s="88"/>
      <c r="E129" s="88"/>
      <c r="F129" s="89"/>
      <c r="G129" s="88"/>
      <c r="H129" s="88"/>
      <c r="I129" s="88"/>
      <c r="J129" s="88"/>
      <c r="K129" s="88"/>
      <c r="L129" s="88"/>
    </row>
    <row r="130" customFormat="false" ht="66" hidden="false" customHeight="true" outlineLevel="0" collapsed="false">
      <c r="A130" s="66" t="s">
        <v>7</v>
      </c>
      <c r="B130" s="67" t="s">
        <v>270</v>
      </c>
      <c r="C130" s="67" t="s">
        <v>271</v>
      </c>
      <c r="D130" s="67" t="s">
        <v>284</v>
      </c>
      <c r="E130" s="67" t="s">
        <v>273</v>
      </c>
      <c r="F130" s="68" t="s">
        <v>298</v>
      </c>
      <c r="G130" s="67" t="s">
        <v>299</v>
      </c>
      <c r="H130" s="67" t="s">
        <v>276</v>
      </c>
      <c r="I130" s="67" t="s">
        <v>287</v>
      </c>
      <c r="J130" s="67" t="s">
        <v>278</v>
      </c>
      <c r="K130" s="69" t="s">
        <v>279</v>
      </c>
      <c r="L130" s="67" t="s">
        <v>280</v>
      </c>
    </row>
    <row r="131" customFormat="false" ht="12.75" hidden="false" customHeight="false" outlineLevel="0" collapsed="false">
      <c r="A131" s="70" t="s">
        <v>128</v>
      </c>
      <c r="B131" s="71" t="n">
        <v>159</v>
      </c>
      <c r="C131" s="71" t="n">
        <v>197</v>
      </c>
      <c r="D131" s="71" t="n">
        <f aca="false">C131-B131</f>
        <v>38</v>
      </c>
      <c r="E131" s="71" t="n">
        <v>6</v>
      </c>
      <c r="F131" s="73" t="n">
        <v>50.314465408805</v>
      </c>
      <c r="G131" s="73" t="n">
        <v>51.7766497461929</v>
      </c>
      <c r="H131" s="71" t="n">
        <v>10</v>
      </c>
      <c r="I131" s="73" t="n">
        <v>68.9615384615385</v>
      </c>
      <c r="J131" s="74" t="n">
        <v>31.4720812182741</v>
      </c>
      <c r="K131" s="75" t="s">
        <v>21</v>
      </c>
      <c r="L131" s="93"/>
    </row>
    <row r="132" customFormat="false" ht="12.75" hidden="false" customHeight="false" outlineLevel="0" collapsed="false">
      <c r="A132" s="70" t="s">
        <v>129</v>
      </c>
      <c r="B132" s="71" t="n">
        <v>149</v>
      </c>
      <c r="C132" s="71" t="n">
        <v>165</v>
      </c>
      <c r="D132" s="71" t="n">
        <f aca="false">C132-B132</f>
        <v>16</v>
      </c>
      <c r="E132" s="71" t="n">
        <v>13</v>
      </c>
      <c r="F132" s="73" t="n">
        <v>24.8322147651007</v>
      </c>
      <c r="G132" s="73" t="n">
        <v>23.6363636363636</v>
      </c>
      <c r="H132" s="71" t="n">
        <v>1</v>
      </c>
      <c r="I132" s="73" t="n">
        <v>99.75</v>
      </c>
      <c r="J132" s="74" t="n">
        <v>7.87878787878788</v>
      </c>
      <c r="K132" s="75" t="s">
        <v>18</v>
      </c>
      <c r="L132" s="93"/>
    </row>
    <row r="133" customFormat="false" ht="12.75" hidden="false" customHeight="false" outlineLevel="0" collapsed="false">
      <c r="A133" s="70" t="s">
        <v>130</v>
      </c>
      <c r="B133" s="71" t="n">
        <v>452</v>
      </c>
      <c r="C133" s="71" t="n">
        <v>415</v>
      </c>
      <c r="D133" s="71" t="n">
        <f aca="false">C133-B133</f>
        <v>-37</v>
      </c>
      <c r="E133" s="71" t="n">
        <v>-12</v>
      </c>
      <c r="F133" s="73" t="n">
        <v>30.5309734513274</v>
      </c>
      <c r="G133" s="73" t="n">
        <v>28.1927710843374</v>
      </c>
      <c r="H133" s="71" t="n">
        <v>0</v>
      </c>
      <c r="I133" s="73" t="n">
        <v>110.233333333333</v>
      </c>
      <c r="J133" s="74" t="n">
        <v>13.2530120481928</v>
      </c>
      <c r="K133" s="75" t="s">
        <v>18</v>
      </c>
      <c r="L133" s="93"/>
    </row>
    <row r="134" customFormat="false" ht="12.75" hidden="false" customHeight="false" outlineLevel="0" collapsed="false">
      <c r="A134" s="70" t="s">
        <v>131</v>
      </c>
      <c r="B134" s="71" t="n">
        <v>161</v>
      </c>
      <c r="C134" s="71" t="n">
        <v>157</v>
      </c>
      <c r="D134" s="71" t="n">
        <f aca="false">C134-B134</f>
        <v>-4</v>
      </c>
      <c r="E134" s="71" t="n">
        <v>11</v>
      </c>
      <c r="F134" s="73" t="n">
        <v>23.6024844720497</v>
      </c>
      <c r="G134" s="73" t="n">
        <v>12.7388535031847</v>
      </c>
      <c r="H134" s="71" t="n">
        <v>3</v>
      </c>
      <c r="I134" s="73" t="n">
        <v>115.428571428571</v>
      </c>
      <c r="J134" s="74" t="n">
        <v>1.91082802547771</v>
      </c>
      <c r="K134" s="75" t="s">
        <v>18</v>
      </c>
      <c r="L134" s="93"/>
    </row>
    <row r="135" customFormat="false" ht="36" hidden="false" customHeight="false" outlineLevel="0" collapsed="false">
      <c r="A135" s="70" t="s">
        <v>132</v>
      </c>
      <c r="B135" s="71" t="n">
        <v>659</v>
      </c>
      <c r="C135" s="71" t="n">
        <v>684</v>
      </c>
      <c r="D135" s="71" t="n">
        <f aca="false">C135-B135</f>
        <v>25</v>
      </c>
      <c r="E135" s="71" t="n">
        <v>27</v>
      </c>
      <c r="F135" s="73" t="n">
        <v>23.0652503793627</v>
      </c>
      <c r="G135" s="73" t="n">
        <v>21.4912280701754</v>
      </c>
      <c r="H135" s="71" t="n">
        <v>1</v>
      </c>
      <c r="I135" s="73" t="n">
        <v>125.294117647059</v>
      </c>
      <c r="J135" s="74" t="n">
        <v>6.72514619883041</v>
      </c>
      <c r="K135" s="75" t="s">
        <v>281</v>
      </c>
      <c r="L135" s="94" t="s">
        <v>315</v>
      </c>
    </row>
    <row r="136" customFormat="false" ht="12.75" hidden="false" customHeight="false" outlineLevel="0" collapsed="false">
      <c r="A136" s="70" t="s">
        <v>133</v>
      </c>
      <c r="B136" s="71" t="n">
        <v>448</v>
      </c>
      <c r="C136" s="71" t="n">
        <v>439</v>
      </c>
      <c r="D136" s="71" t="n">
        <f aca="false">C136-B136</f>
        <v>-9</v>
      </c>
      <c r="E136" s="71" t="n">
        <v>3</v>
      </c>
      <c r="F136" s="73" t="n">
        <v>41.9642857142857</v>
      </c>
      <c r="G136" s="73" t="n">
        <v>40.3189066059226</v>
      </c>
      <c r="H136" s="71" t="n">
        <v>1</v>
      </c>
      <c r="I136" s="73" t="n">
        <v>112.076923076923</v>
      </c>
      <c r="J136" s="74" t="n">
        <v>19.5899772209567</v>
      </c>
      <c r="K136" s="75" t="s">
        <v>18</v>
      </c>
      <c r="L136" s="93"/>
    </row>
    <row r="137" customFormat="false" ht="12.75" hidden="false" customHeight="false" outlineLevel="0" collapsed="false">
      <c r="A137" s="70" t="s">
        <v>134</v>
      </c>
      <c r="B137" s="71" t="n">
        <v>895</v>
      </c>
      <c r="C137" s="71" t="n">
        <v>1057</v>
      </c>
      <c r="D137" s="71" t="n">
        <f aca="false">C137-B137</f>
        <v>162</v>
      </c>
      <c r="E137" s="71" t="n">
        <v>68</v>
      </c>
      <c r="F137" s="73" t="n">
        <v>63.9106145251397</v>
      </c>
      <c r="G137" s="73" t="n">
        <v>62.5354777672658</v>
      </c>
      <c r="H137" s="71" t="n">
        <v>4</v>
      </c>
      <c r="I137" s="73" t="n">
        <v>89.1</v>
      </c>
      <c r="J137" s="74" t="n">
        <v>31.8826868495743</v>
      </c>
      <c r="K137" s="75" t="s">
        <v>281</v>
      </c>
      <c r="L137" s="93"/>
    </row>
    <row r="138" customFormat="false" ht="12.75" hidden="false" customHeight="false" outlineLevel="0" collapsed="false">
      <c r="A138" s="70" t="s">
        <v>135</v>
      </c>
      <c r="B138" s="71" t="n">
        <v>157</v>
      </c>
      <c r="C138" s="71" t="n">
        <v>174</v>
      </c>
      <c r="D138" s="71" t="n">
        <f aca="false">C138-B138</f>
        <v>17</v>
      </c>
      <c r="E138" s="71" t="n">
        <v>6</v>
      </c>
      <c r="F138" s="73" t="n">
        <v>16.5605095541401</v>
      </c>
      <c r="G138" s="73" t="n">
        <v>23.5632183908046</v>
      </c>
      <c r="H138" s="71" t="n">
        <v>0</v>
      </c>
      <c r="I138" s="73" t="n">
        <v>120.05</v>
      </c>
      <c r="J138" s="74" t="n">
        <v>8.62068965517242</v>
      </c>
      <c r="K138" s="75" t="s">
        <v>18</v>
      </c>
      <c r="L138" s="93"/>
    </row>
    <row r="139" customFormat="false" ht="18" hidden="false" customHeight="false" outlineLevel="0" collapsed="false">
      <c r="A139" s="70" t="s">
        <v>136</v>
      </c>
      <c r="B139" s="71" t="n">
        <v>2704</v>
      </c>
      <c r="C139" s="71" t="n">
        <v>3087</v>
      </c>
      <c r="D139" s="71" t="n">
        <f aca="false">C139-B139</f>
        <v>383</v>
      </c>
      <c r="E139" s="71" t="n">
        <v>248</v>
      </c>
      <c r="F139" s="73" t="n">
        <v>15.7544378698225</v>
      </c>
      <c r="G139" s="73" t="n">
        <v>18.2377712989958</v>
      </c>
      <c r="H139" s="71" t="n">
        <v>24</v>
      </c>
      <c r="I139" s="73" t="n">
        <v>94.4055944055944</v>
      </c>
      <c r="J139" s="74" t="n">
        <v>2.39714933592485</v>
      </c>
      <c r="K139" s="75" t="s">
        <v>281</v>
      </c>
      <c r="L139" s="96" t="s">
        <v>310</v>
      </c>
    </row>
    <row r="140" customFormat="false" ht="12.75" hidden="false" customHeight="false" outlineLevel="0" collapsed="false">
      <c r="A140" s="70" t="s">
        <v>137</v>
      </c>
      <c r="B140" s="71" t="n">
        <v>333</v>
      </c>
      <c r="C140" s="71" t="n">
        <v>344</v>
      </c>
      <c r="D140" s="71" t="n">
        <f aca="false">C140-B140</f>
        <v>11</v>
      </c>
      <c r="E140" s="71" t="n">
        <v>3</v>
      </c>
      <c r="F140" s="73" t="n">
        <v>24.3243243243243</v>
      </c>
      <c r="G140" s="73" t="n">
        <v>25.8720930232558</v>
      </c>
      <c r="H140" s="71" t="n">
        <v>1</v>
      </c>
      <c r="I140" s="73" t="n">
        <v>151.214285714286</v>
      </c>
      <c r="J140" s="74" t="n">
        <v>6.97674418604651</v>
      </c>
      <c r="K140" s="75" t="s">
        <v>18</v>
      </c>
      <c r="L140" s="93"/>
    </row>
    <row r="141" customFormat="false" ht="12.75" hidden="false" customHeight="false" outlineLevel="0" collapsed="false">
      <c r="A141" s="70" t="s">
        <v>138</v>
      </c>
      <c r="B141" s="71" t="n">
        <v>1151</v>
      </c>
      <c r="C141" s="71" t="n">
        <v>1197</v>
      </c>
      <c r="D141" s="71" t="n">
        <f aca="false">C141-B141</f>
        <v>46</v>
      </c>
      <c r="E141" s="71" t="n">
        <v>75</v>
      </c>
      <c r="F141" s="73" t="n">
        <v>57.8627280625543</v>
      </c>
      <c r="G141" s="73" t="n">
        <v>51.9632414369257</v>
      </c>
      <c r="H141" s="71" t="n">
        <v>12</v>
      </c>
      <c r="I141" s="73" t="n">
        <v>120.068965517241</v>
      </c>
      <c r="J141" s="74" t="n">
        <v>19.6324143692565</v>
      </c>
      <c r="K141" s="75" t="s">
        <v>21</v>
      </c>
      <c r="L141" s="93"/>
    </row>
    <row r="142" customFormat="false" ht="12.75" hidden="false" customHeight="false" outlineLevel="0" collapsed="false">
      <c r="A142" s="70" t="s">
        <v>139</v>
      </c>
      <c r="B142" s="71" t="n">
        <v>258</v>
      </c>
      <c r="C142" s="71" t="n">
        <v>278</v>
      </c>
      <c r="D142" s="71" t="n">
        <f aca="false">C142-B142</f>
        <v>20</v>
      </c>
      <c r="E142" s="71" t="n">
        <v>19</v>
      </c>
      <c r="F142" s="73" t="n">
        <v>17.8294573643411</v>
      </c>
      <c r="G142" s="73" t="n">
        <v>21.2230215827338</v>
      </c>
      <c r="H142" s="71" t="n">
        <v>2</v>
      </c>
      <c r="I142" s="73" t="n">
        <v>116.05</v>
      </c>
      <c r="J142" s="74" t="n">
        <v>7.9136690647482</v>
      </c>
      <c r="K142" s="75" t="s">
        <v>21</v>
      </c>
      <c r="L142" s="93"/>
    </row>
    <row r="143" customFormat="false" ht="12.75" hidden="false" customHeight="false" outlineLevel="0" collapsed="false">
      <c r="A143" s="70" t="s">
        <v>140</v>
      </c>
      <c r="B143" s="71" t="n">
        <v>201</v>
      </c>
      <c r="C143" s="71" t="n">
        <v>218</v>
      </c>
      <c r="D143" s="71" t="n">
        <f aca="false">C143-B143</f>
        <v>17</v>
      </c>
      <c r="E143" s="71" t="n">
        <v>-2</v>
      </c>
      <c r="F143" s="73" t="n">
        <v>17.4129353233831</v>
      </c>
      <c r="G143" s="73" t="n">
        <v>21.1009174311927</v>
      </c>
      <c r="H143" s="71" t="n">
        <v>5</v>
      </c>
      <c r="I143" s="73" t="n">
        <v>92.3333333333333</v>
      </c>
      <c r="J143" s="74" t="n">
        <v>7.3394495412844</v>
      </c>
      <c r="K143" s="75" t="s">
        <v>18</v>
      </c>
      <c r="L143" s="93"/>
    </row>
    <row r="144" customFormat="false" ht="12.75" hidden="false" customHeight="false" outlineLevel="0" collapsed="false">
      <c r="A144" s="70" t="s">
        <v>141</v>
      </c>
      <c r="B144" s="71" t="n">
        <v>484</v>
      </c>
      <c r="C144" s="71" t="n">
        <v>520</v>
      </c>
      <c r="D144" s="71" t="n">
        <f aca="false">C144-B144</f>
        <v>36</v>
      </c>
      <c r="E144" s="71" t="n">
        <v>41</v>
      </c>
      <c r="F144" s="73" t="n">
        <v>14.8760330578512</v>
      </c>
      <c r="G144" s="73" t="n">
        <v>12.3076923076923</v>
      </c>
      <c r="H144" s="71" t="n">
        <v>9</v>
      </c>
      <c r="I144" s="73" t="n">
        <v>103.685714285714</v>
      </c>
      <c r="J144" s="74" t="n">
        <v>5.38461538461539</v>
      </c>
      <c r="K144" s="75" t="s">
        <v>21</v>
      </c>
      <c r="L144" s="93"/>
    </row>
    <row r="145" customFormat="false" ht="12.75" hidden="false" customHeight="false" outlineLevel="0" collapsed="false">
      <c r="A145" s="70" t="s">
        <v>142</v>
      </c>
      <c r="B145" s="71" t="n">
        <v>208</v>
      </c>
      <c r="C145" s="71" t="n">
        <v>234</v>
      </c>
      <c r="D145" s="71" t="n">
        <f aca="false">C145-B145</f>
        <v>26</v>
      </c>
      <c r="E145" s="71" t="n">
        <v>1</v>
      </c>
      <c r="F145" s="73" t="n">
        <v>56.7307692307692</v>
      </c>
      <c r="G145" s="73" t="n">
        <v>56.8376068376068</v>
      </c>
      <c r="H145" s="71" t="n">
        <v>9</v>
      </c>
      <c r="I145" s="73" t="n">
        <v>84.3333333333333</v>
      </c>
      <c r="J145" s="74" t="n">
        <v>36.3247863247863</v>
      </c>
      <c r="K145" s="75" t="s">
        <v>21</v>
      </c>
      <c r="L145" s="93"/>
    </row>
    <row r="146" customFormat="false" ht="12.75" hidden="false" customHeight="false" outlineLevel="0" collapsed="false">
      <c r="A146" s="70" t="s">
        <v>143</v>
      </c>
      <c r="B146" s="71" t="n">
        <v>256</v>
      </c>
      <c r="C146" s="71" t="n">
        <v>255</v>
      </c>
      <c r="D146" s="71" t="n">
        <f aca="false">C146-B146</f>
        <v>-1</v>
      </c>
      <c r="E146" s="71" t="n">
        <v>9</v>
      </c>
      <c r="F146" s="73" t="n">
        <v>26.953125</v>
      </c>
      <c r="G146" s="73" t="n">
        <v>22.7450980392157</v>
      </c>
      <c r="H146" s="71" t="n">
        <v>2</v>
      </c>
      <c r="I146" s="73" t="n">
        <v>140.333333333333</v>
      </c>
      <c r="J146" s="74" t="n">
        <v>9.80392156862745</v>
      </c>
      <c r="K146" s="75" t="s">
        <v>21</v>
      </c>
      <c r="L146" s="93"/>
    </row>
    <row r="147" customFormat="false" ht="36" hidden="false" customHeight="false" outlineLevel="0" collapsed="false">
      <c r="A147" s="70" t="s">
        <v>144</v>
      </c>
      <c r="B147" s="71" t="n">
        <v>899</v>
      </c>
      <c r="C147" s="71" t="n">
        <v>966</v>
      </c>
      <c r="D147" s="71" t="n">
        <f aca="false">C147-B147</f>
        <v>67</v>
      </c>
      <c r="E147" s="71" t="n">
        <v>56</v>
      </c>
      <c r="F147" s="73" t="n">
        <v>42.3804226918799</v>
      </c>
      <c r="G147" s="73" t="n">
        <v>37.4741200828157</v>
      </c>
      <c r="H147" s="71" t="n">
        <v>33</v>
      </c>
      <c r="I147" s="73" t="n">
        <v>104.647058823529</v>
      </c>
      <c r="J147" s="74" t="n">
        <v>19.2546583850932</v>
      </c>
      <c r="K147" s="75" t="s">
        <v>316</v>
      </c>
      <c r="L147" s="94" t="s">
        <v>317</v>
      </c>
    </row>
    <row r="148" customFormat="false" ht="12.75" hidden="false" customHeight="false" outlineLevel="0" collapsed="false">
      <c r="A148" s="70" t="s">
        <v>145</v>
      </c>
      <c r="B148" s="71" t="n">
        <v>394</v>
      </c>
      <c r="C148" s="71" t="n">
        <v>420</v>
      </c>
      <c r="D148" s="71" t="n">
        <f aca="false">C148-B148</f>
        <v>26</v>
      </c>
      <c r="E148" s="71" t="n">
        <v>15</v>
      </c>
      <c r="F148" s="73" t="n">
        <v>8.88324873096447</v>
      </c>
      <c r="G148" s="73" t="n">
        <v>14.2857142857143</v>
      </c>
      <c r="H148" s="71" t="n">
        <v>1</v>
      </c>
      <c r="I148" s="73" t="n">
        <v>142.230769230769</v>
      </c>
      <c r="J148" s="74" t="n">
        <v>0.476190476190476</v>
      </c>
      <c r="K148" s="75" t="s">
        <v>18</v>
      </c>
      <c r="L148" s="93"/>
    </row>
    <row r="149" customFormat="false" ht="18" hidden="false" customHeight="false" outlineLevel="0" collapsed="false">
      <c r="A149" s="70" t="s">
        <v>146</v>
      </c>
      <c r="B149" s="71" t="n">
        <v>396</v>
      </c>
      <c r="C149" s="71" t="n">
        <v>404</v>
      </c>
      <c r="D149" s="71" t="n">
        <f aca="false">C149-B149</f>
        <v>8</v>
      </c>
      <c r="E149" s="71" t="n">
        <v>-6</v>
      </c>
      <c r="F149" s="73" t="n">
        <v>59.0909090909091</v>
      </c>
      <c r="G149" s="73" t="n">
        <v>61.1386138613861</v>
      </c>
      <c r="H149" s="71" t="n">
        <v>4</v>
      </c>
      <c r="I149" s="73" t="n">
        <v>99.1666666666667</v>
      </c>
      <c r="J149" s="74" t="n">
        <v>33.9108910891089</v>
      </c>
      <c r="K149" s="75" t="s">
        <v>316</v>
      </c>
      <c r="L149" s="94" t="s">
        <v>318</v>
      </c>
    </row>
    <row r="150" customFormat="false" ht="12.75" hidden="false" customHeight="false" outlineLevel="0" collapsed="false">
      <c r="A150" s="70" t="s">
        <v>147</v>
      </c>
      <c r="B150" s="71" t="n">
        <v>266</v>
      </c>
      <c r="C150" s="71" t="n">
        <v>303</v>
      </c>
      <c r="D150" s="71" t="n">
        <f aca="false">C150-B150</f>
        <v>37</v>
      </c>
      <c r="E150" s="71" t="n">
        <v>23</v>
      </c>
      <c r="F150" s="73" t="n">
        <v>19.9248120300752</v>
      </c>
      <c r="G150" s="73" t="n">
        <v>22.7722772277228</v>
      </c>
      <c r="H150" s="71" t="n">
        <v>1</v>
      </c>
      <c r="I150" s="73" t="n">
        <v>156.8125</v>
      </c>
      <c r="J150" s="74" t="n">
        <v>4.95049504950495</v>
      </c>
      <c r="K150" s="75" t="s">
        <v>18</v>
      </c>
      <c r="L150" s="93"/>
    </row>
    <row r="151" customFormat="false" ht="12.75" hidden="false" customHeight="false" outlineLevel="0" collapsed="false">
      <c r="A151" s="70" t="s">
        <v>148</v>
      </c>
      <c r="B151" s="71" t="n">
        <v>431</v>
      </c>
      <c r="C151" s="71" t="n">
        <v>518</v>
      </c>
      <c r="D151" s="71" t="n">
        <f aca="false">C151-B151</f>
        <v>87</v>
      </c>
      <c r="E151" s="71" t="n">
        <v>24</v>
      </c>
      <c r="F151" s="73" t="n">
        <v>5.56844547563805</v>
      </c>
      <c r="G151" s="73" t="n">
        <v>16.988416988417</v>
      </c>
      <c r="H151" s="71" t="n">
        <v>1</v>
      </c>
      <c r="I151" s="73" t="n">
        <v>102.972222222222</v>
      </c>
      <c r="J151" s="74" t="n">
        <v>2.31660231660232</v>
      </c>
      <c r="K151" s="75" t="s">
        <v>18</v>
      </c>
      <c r="L151" s="93"/>
    </row>
    <row r="152" customFormat="false" ht="12.75" hidden="false" customHeight="false" outlineLevel="0" collapsed="false">
      <c r="A152" s="70" t="s">
        <v>149</v>
      </c>
      <c r="B152" s="71" t="n">
        <v>290</v>
      </c>
      <c r="C152" s="71" t="n">
        <v>303</v>
      </c>
      <c r="D152" s="71" t="n">
        <f aca="false">C152-B152</f>
        <v>13</v>
      </c>
      <c r="E152" s="71" t="n">
        <v>11</v>
      </c>
      <c r="F152" s="73" t="n">
        <v>17.5862068965517</v>
      </c>
      <c r="G152" s="73" t="n">
        <v>17.4917491749175</v>
      </c>
      <c r="H152" s="71" t="n">
        <v>1</v>
      </c>
      <c r="I152" s="73" t="n">
        <v>99.75</v>
      </c>
      <c r="J152" s="74" t="n">
        <v>9.57095709570957</v>
      </c>
      <c r="K152" s="75" t="s">
        <v>18</v>
      </c>
      <c r="L152" s="93"/>
    </row>
    <row r="153" customFormat="false" ht="36" hidden="false" customHeight="false" outlineLevel="0" collapsed="false">
      <c r="A153" s="70" t="s">
        <v>150</v>
      </c>
      <c r="B153" s="71" t="n">
        <v>760</v>
      </c>
      <c r="C153" s="71" t="n">
        <v>947</v>
      </c>
      <c r="D153" s="71" t="n">
        <f aca="false">C153-B153</f>
        <v>187</v>
      </c>
      <c r="E153" s="71" t="n">
        <v>55</v>
      </c>
      <c r="F153" s="73" t="n">
        <v>42.6315789473684</v>
      </c>
      <c r="G153" s="73" t="n">
        <v>47.6240760295671</v>
      </c>
      <c r="H153" s="71" t="n">
        <v>0</v>
      </c>
      <c r="I153" s="73" t="n">
        <v>85.8783783783784</v>
      </c>
      <c r="J153" s="74" t="n">
        <v>22.3864836325238</v>
      </c>
      <c r="K153" s="75" t="s">
        <v>281</v>
      </c>
      <c r="L153" s="94" t="s">
        <v>319</v>
      </c>
    </row>
    <row r="154" customFormat="false" ht="12.75" hidden="false" customHeight="false" outlineLevel="0" collapsed="false">
      <c r="A154" s="70" t="s">
        <v>151</v>
      </c>
      <c r="B154" s="71" t="n">
        <v>670</v>
      </c>
      <c r="C154" s="71" t="n">
        <v>710</v>
      </c>
      <c r="D154" s="71" t="n">
        <f aca="false">C154-B154</f>
        <v>40</v>
      </c>
      <c r="E154" s="71" t="n">
        <v>15</v>
      </c>
      <c r="F154" s="73" t="n">
        <v>78.2089552238806</v>
      </c>
      <c r="G154" s="73" t="n">
        <v>77.1830985915493</v>
      </c>
      <c r="H154" s="71" t="n">
        <v>1</v>
      </c>
      <c r="I154" s="73" t="n">
        <v>142.7</v>
      </c>
      <c r="J154" s="74" t="n">
        <v>67.6056338028169</v>
      </c>
      <c r="K154" s="75" t="s">
        <v>21</v>
      </c>
      <c r="L154" s="93"/>
    </row>
    <row r="155" customFormat="false" ht="12.75" hidden="false" customHeight="false" outlineLevel="0" collapsed="false">
      <c r="A155" s="70" t="s">
        <v>152</v>
      </c>
      <c r="B155" s="71" t="n">
        <v>495</v>
      </c>
      <c r="C155" s="71" t="n">
        <v>648</v>
      </c>
      <c r="D155" s="71" t="n">
        <f aca="false">C155-B155</f>
        <v>153</v>
      </c>
      <c r="E155" s="71" t="n">
        <v>18</v>
      </c>
      <c r="F155" s="73" t="n">
        <v>67.0707070707071</v>
      </c>
      <c r="G155" s="73" t="n">
        <v>71.7592592592593</v>
      </c>
      <c r="H155" s="71" t="n">
        <v>2</v>
      </c>
      <c r="I155" s="73" t="n">
        <v>59.078431372549</v>
      </c>
      <c r="J155" s="74" t="n">
        <v>44.9074074074074</v>
      </c>
      <c r="K155" s="75" t="s">
        <v>21</v>
      </c>
      <c r="L155" s="93"/>
    </row>
    <row r="156" customFormat="false" ht="12.75" hidden="false" customHeight="false" outlineLevel="0" collapsed="false">
      <c r="A156" s="70" t="s">
        <v>153</v>
      </c>
      <c r="B156" s="71" t="n">
        <v>548</v>
      </c>
      <c r="C156" s="71" t="n">
        <v>648</v>
      </c>
      <c r="D156" s="71" t="n">
        <f aca="false">C156-B156</f>
        <v>100</v>
      </c>
      <c r="E156" s="71" t="n">
        <v>14</v>
      </c>
      <c r="F156" s="73" t="n">
        <v>42.1532846715328</v>
      </c>
      <c r="G156" s="73" t="n">
        <v>47.2222222222222</v>
      </c>
      <c r="H156" s="71" t="n">
        <v>0</v>
      </c>
      <c r="I156" s="73" t="n">
        <v>112.041666666667</v>
      </c>
      <c r="J156" s="74" t="n">
        <v>29.6296296296296</v>
      </c>
      <c r="K156" s="75" t="s">
        <v>18</v>
      </c>
      <c r="L156" s="93"/>
    </row>
    <row r="157" customFormat="false" ht="12.75" hidden="false" customHeight="false" outlineLevel="0" collapsed="false">
      <c r="A157" s="70" t="s">
        <v>154</v>
      </c>
      <c r="B157" s="71" t="n">
        <v>442</v>
      </c>
      <c r="C157" s="71" t="n">
        <v>486</v>
      </c>
      <c r="D157" s="71" t="n">
        <f aca="false">C157-B157</f>
        <v>44</v>
      </c>
      <c r="E157" s="71" t="n">
        <v>22</v>
      </c>
      <c r="F157" s="73" t="n">
        <v>23.0769230769231</v>
      </c>
      <c r="G157" s="73" t="n">
        <v>25.3086419753086</v>
      </c>
      <c r="H157" s="71" t="n">
        <v>6</v>
      </c>
      <c r="I157" s="73" t="n">
        <v>125.761904761905</v>
      </c>
      <c r="J157" s="74" t="n">
        <v>6.37860082304527</v>
      </c>
      <c r="K157" s="75" t="s">
        <v>18</v>
      </c>
      <c r="L157" s="93"/>
    </row>
    <row r="158" customFormat="false" ht="18" hidden="false" customHeight="false" outlineLevel="0" collapsed="false">
      <c r="A158" s="70" t="s">
        <v>155</v>
      </c>
      <c r="B158" s="71" t="n">
        <v>483</v>
      </c>
      <c r="C158" s="71" t="n">
        <v>510</v>
      </c>
      <c r="D158" s="71" t="n">
        <f aca="false">C158-B158</f>
        <v>27</v>
      </c>
      <c r="E158" s="71" t="n">
        <v>28</v>
      </c>
      <c r="F158" s="73" t="n">
        <v>49.2753623188406</v>
      </c>
      <c r="G158" s="73" t="n">
        <v>46.2745098039216</v>
      </c>
      <c r="H158" s="71" t="n">
        <v>1</v>
      </c>
      <c r="I158" s="73" t="n">
        <v>95.1428571428571</v>
      </c>
      <c r="J158" s="74" t="n">
        <v>24.5098039215686</v>
      </c>
      <c r="K158" s="75" t="s">
        <v>281</v>
      </c>
      <c r="L158" s="96" t="s">
        <v>320</v>
      </c>
    </row>
    <row r="159" customFormat="false" ht="12.75" hidden="false" customHeight="false" outlineLevel="0" collapsed="false">
      <c r="A159" s="70" t="s">
        <v>156</v>
      </c>
      <c r="B159" s="71" t="n">
        <v>375</v>
      </c>
      <c r="C159" s="71" t="n">
        <v>407</v>
      </c>
      <c r="D159" s="71" t="n">
        <f aca="false">C159-B159</f>
        <v>32</v>
      </c>
      <c r="E159" s="71" t="n">
        <v>3</v>
      </c>
      <c r="F159" s="73" t="n">
        <v>68</v>
      </c>
      <c r="G159" s="73" t="n">
        <v>70.02457002457</v>
      </c>
      <c r="H159" s="71" t="n">
        <v>0</v>
      </c>
      <c r="I159" s="73" t="n">
        <v>80.6486486486487</v>
      </c>
      <c r="J159" s="74" t="n">
        <v>48.8943488943489</v>
      </c>
      <c r="K159" s="75" t="s">
        <v>21</v>
      </c>
      <c r="L159" s="93"/>
    </row>
    <row r="160" customFormat="false" ht="12.75" hidden="false" customHeight="false" outlineLevel="0" collapsed="false">
      <c r="A160" s="70" t="s">
        <v>157</v>
      </c>
      <c r="B160" s="71" t="n">
        <v>391</v>
      </c>
      <c r="C160" s="71" t="n">
        <v>439</v>
      </c>
      <c r="D160" s="71" t="n">
        <f aca="false">C160-B160</f>
        <v>48</v>
      </c>
      <c r="E160" s="71" t="n">
        <v>46</v>
      </c>
      <c r="F160" s="73" t="n">
        <v>68.0306905370844</v>
      </c>
      <c r="G160" s="73" t="n">
        <v>57.8587699316629</v>
      </c>
      <c r="H160" s="71" t="n">
        <v>17</v>
      </c>
      <c r="I160" s="73" t="n">
        <v>145.807692307692</v>
      </c>
      <c r="J160" s="74" t="n">
        <v>37.5854214123007</v>
      </c>
      <c r="K160" s="75" t="s">
        <v>21</v>
      </c>
      <c r="L160" s="93"/>
    </row>
    <row r="161" customFormat="false" ht="27" hidden="false" customHeight="false" outlineLevel="0" collapsed="false">
      <c r="A161" s="70" t="s">
        <v>158</v>
      </c>
      <c r="B161" s="71" t="n">
        <v>301</v>
      </c>
      <c r="C161" s="71" t="n">
        <v>287</v>
      </c>
      <c r="D161" s="71" t="n">
        <f aca="false">C161-B161</f>
        <v>-14</v>
      </c>
      <c r="E161" s="71" t="n">
        <v>29</v>
      </c>
      <c r="F161" s="73" t="n">
        <v>25.5813953488372</v>
      </c>
      <c r="G161" s="73" t="n">
        <v>12.5435540069686</v>
      </c>
      <c r="H161" s="71" t="n">
        <v>1</v>
      </c>
      <c r="I161" s="73" t="n">
        <v>101.47619047619</v>
      </c>
      <c r="J161" s="74" t="n">
        <v>4.18118466898955</v>
      </c>
      <c r="K161" s="75" t="s">
        <v>316</v>
      </c>
      <c r="L161" s="94" t="s">
        <v>321</v>
      </c>
    </row>
    <row r="162" customFormat="false" ht="18" hidden="false" customHeight="false" outlineLevel="0" collapsed="false">
      <c r="A162" s="70" t="s">
        <v>159</v>
      </c>
      <c r="B162" s="71" t="n">
        <v>988</v>
      </c>
      <c r="C162" s="71" t="n">
        <v>1140</v>
      </c>
      <c r="D162" s="71" t="n">
        <f aca="false">C162-B162</f>
        <v>152</v>
      </c>
      <c r="E162" s="71" t="n">
        <v>89</v>
      </c>
      <c r="F162" s="73" t="n">
        <v>12.0445344129555</v>
      </c>
      <c r="G162" s="73" t="n">
        <v>16.0526315789474</v>
      </c>
      <c r="H162" s="71" t="n">
        <v>14</v>
      </c>
      <c r="I162" s="73" t="n">
        <v>91.8823529411765</v>
      </c>
      <c r="J162" s="74" t="n">
        <v>6.2280701754386</v>
      </c>
      <c r="K162" s="75" t="s">
        <v>281</v>
      </c>
      <c r="L162" s="97" t="s">
        <v>322</v>
      </c>
    </row>
    <row r="163" customFormat="false" ht="12.75" hidden="false" customHeight="false" outlineLevel="0" collapsed="false">
      <c r="A163" s="70" t="s">
        <v>160</v>
      </c>
      <c r="B163" s="71" t="n">
        <v>699</v>
      </c>
      <c r="C163" s="71" t="n">
        <v>804</v>
      </c>
      <c r="D163" s="71" t="n">
        <f aca="false">C163-B163</f>
        <v>105</v>
      </c>
      <c r="E163" s="71" t="n">
        <v>33</v>
      </c>
      <c r="F163" s="73" t="n">
        <v>8.86981402002861</v>
      </c>
      <c r="G163" s="73" t="n">
        <v>16.7910447761194</v>
      </c>
      <c r="H163" s="71" t="n">
        <v>1</v>
      </c>
      <c r="I163" s="73" t="n">
        <v>131.466666666667</v>
      </c>
      <c r="J163" s="74" t="n">
        <v>0</v>
      </c>
      <c r="K163" s="75" t="s">
        <v>316</v>
      </c>
      <c r="L163" s="93"/>
    </row>
    <row r="164" customFormat="false" ht="12.75" hidden="false" customHeight="false" outlineLevel="0" collapsed="false">
      <c r="A164" s="70" t="s">
        <v>161</v>
      </c>
      <c r="B164" s="71" t="n">
        <v>163</v>
      </c>
      <c r="C164" s="71" t="n">
        <v>177</v>
      </c>
      <c r="D164" s="71" t="n">
        <f aca="false">C164-B164</f>
        <v>14</v>
      </c>
      <c r="E164" s="71" t="n">
        <v>15</v>
      </c>
      <c r="F164" s="73" t="n">
        <v>28.8343558282209</v>
      </c>
      <c r="G164" s="73" t="n">
        <v>28.2485875706215</v>
      </c>
      <c r="H164" s="71" t="n">
        <v>0</v>
      </c>
      <c r="I164" s="73" t="n">
        <v>108.444444444444</v>
      </c>
      <c r="J164" s="74" t="n">
        <v>15.2542372881356</v>
      </c>
      <c r="K164" s="75" t="s">
        <v>21</v>
      </c>
      <c r="L164" s="93"/>
    </row>
    <row r="165" customFormat="false" ht="12.75" hidden="false" customHeight="false" outlineLevel="0" collapsed="false">
      <c r="A165" s="70" t="s">
        <v>162</v>
      </c>
      <c r="B165" s="71" t="n">
        <v>487</v>
      </c>
      <c r="C165" s="71" t="n">
        <v>518</v>
      </c>
      <c r="D165" s="71" t="n">
        <f aca="false">C165-B165</f>
        <v>31</v>
      </c>
      <c r="E165" s="71" t="n">
        <v>35</v>
      </c>
      <c r="F165" s="73" t="n">
        <v>9.85626283367557</v>
      </c>
      <c r="G165" s="73" t="n">
        <v>7.72200772200772</v>
      </c>
      <c r="H165" s="71" t="n">
        <v>7</v>
      </c>
      <c r="I165" s="73" t="n">
        <v>110.62962962963</v>
      </c>
      <c r="J165" s="74" t="n">
        <v>5.01930501930502</v>
      </c>
      <c r="K165" s="75" t="s">
        <v>18</v>
      </c>
      <c r="L165" s="93"/>
    </row>
    <row r="166" customFormat="false" ht="12.75" hidden="false" customHeight="false" outlineLevel="0" collapsed="false">
      <c r="A166" s="70" t="s">
        <v>163</v>
      </c>
      <c r="B166" s="71" t="n">
        <v>439</v>
      </c>
      <c r="C166" s="71" t="n">
        <v>504</v>
      </c>
      <c r="D166" s="71" t="n">
        <f aca="false">C166-B166</f>
        <v>65</v>
      </c>
      <c r="E166" s="71" t="n">
        <v>43</v>
      </c>
      <c r="F166" s="73" t="n">
        <v>48.9749430523918</v>
      </c>
      <c r="G166" s="73" t="n">
        <v>40.4761904761905</v>
      </c>
      <c r="H166" s="71" t="n">
        <v>34</v>
      </c>
      <c r="I166" s="73" t="n">
        <v>151.037037037037</v>
      </c>
      <c r="J166" s="74" t="n">
        <v>23.8095238095238</v>
      </c>
      <c r="K166" s="75" t="s">
        <v>21</v>
      </c>
      <c r="L166" s="93"/>
    </row>
    <row r="167" customFormat="false" ht="18" hidden="false" customHeight="false" outlineLevel="0" collapsed="false">
      <c r="A167" s="70" t="s">
        <v>164</v>
      </c>
      <c r="B167" s="71" t="n">
        <v>978</v>
      </c>
      <c r="C167" s="71" t="n">
        <v>958</v>
      </c>
      <c r="D167" s="71" t="n">
        <f aca="false">C167-B167</f>
        <v>-20</v>
      </c>
      <c r="E167" s="71" t="n">
        <v>49</v>
      </c>
      <c r="F167" s="73" t="n">
        <v>17.4846625766871</v>
      </c>
      <c r="G167" s="73" t="n">
        <v>11.6910229645094</v>
      </c>
      <c r="H167" s="71" t="n">
        <v>4</v>
      </c>
      <c r="I167" s="73" t="n">
        <v>102.785714285714</v>
      </c>
      <c r="J167" s="74" t="n">
        <v>1.35699373695198</v>
      </c>
      <c r="K167" s="75" t="s">
        <v>281</v>
      </c>
      <c r="L167" s="96" t="s">
        <v>310</v>
      </c>
    </row>
    <row r="168" customFormat="false" ht="12.75" hidden="false" customHeight="false" outlineLevel="0" collapsed="false">
      <c r="A168" s="70" t="s">
        <v>165</v>
      </c>
      <c r="B168" s="71" t="n">
        <v>374</v>
      </c>
      <c r="C168" s="71" t="n">
        <v>427</v>
      </c>
      <c r="D168" s="71" t="n">
        <f aca="false">C168-B168</f>
        <v>53</v>
      </c>
      <c r="E168" s="71" t="n">
        <v>18</v>
      </c>
      <c r="F168" s="73" t="n">
        <v>36.096256684492</v>
      </c>
      <c r="G168" s="73" t="n">
        <v>39.5784543325527</v>
      </c>
      <c r="H168" s="71" t="n">
        <v>3</v>
      </c>
      <c r="I168" s="73" t="n">
        <v>101.47619047619</v>
      </c>
      <c r="J168" s="74" t="n">
        <v>25.5269320843091</v>
      </c>
      <c r="K168" s="75" t="s">
        <v>18</v>
      </c>
      <c r="L168" s="93"/>
    </row>
    <row r="169" customFormat="false" ht="13.5" hidden="false" customHeight="false" outlineLevel="0" collapsed="false">
      <c r="A169" s="79" t="s">
        <v>166</v>
      </c>
      <c r="B169" s="81" t="n">
        <f aca="false">SUM(B131:B168)</f>
        <v>19944</v>
      </c>
      <c r="C169" s="81" t="n">
        <f aca="false">SUM(C131:C168)</f>
        <v>21945</v>
      </c>
      <c r="D169" s="81" t="n">
        <f aca="false">SUM(D131:D168)</f>
        <v>2001</v>
      </c>
      <c r="E169" s="81" t="n">
        <v>1151</v>
      </c>
      <c r="F169" s="83" t="n">
        <f aca="false">AVERAGE(F131:F168)</f>
        <v>33.8460100006027</v>
      </c>
      <c r="G169" s="83" t="n">
        <f aca="false">AVERAGE(G131:G168)</f>
        <v>33.711853780232</v>
      </c>
      <c r="H169" s="82" t="n">
        <v>216</v>
      </c>
      <c r="I169" s="83"/>
      <c r="J169" s="83" t="n">
        <v>16.3135110503532</v>
      </c>
      <c r="K169" s="82"/>
      <c r="L169" s="82"/>
    </row>
    <row r="170" customFormat="false" ht="12.75" hidden="false" customHeight="false" outlineLevel="0" collapsed="false">
      <c r="A170" s="70"/>
      <c r="B170" s="70"/>
      <c r="C170" s="71"/>
      <c r="D170" s="86"/>
      <c r="E170" s="71"/>
      <c r="F170" s="73"/>
      <c r="G170" s="73"/>
      <c r="H170" s="71"/>
      <c r="I170" s="73"/>
      <c r="J170" s="86"/>
      <c r="K170" s="86"/>
      <c r="L170" s="86"/>
    </row>
    <row r="171" customFormat="false" ht="12.75" hidden="false" customHeight="false" outlineLevel="0" collapsed="false">
      <c r="A171" s="70"/>
      <c r="B171" s="70"/>
      <c r="C171" s="71"/>
      <c r="D171" s="86"/>
      <c r="E171" s="71"/>
      <c r="F171" s="73"/>
      <c r="G171" s="73"/>
      <c r="H171" s="71"/>
      <c r="I171" s="73"/>
      <c r="J171" s="86"/>
      <c r="K171" s="86"/>
      <c r="L171" s="86"/>
    </row>
    <row r="172" customFormat="false" ht="15.75" hidden="false" customHeight="false" outlineLevel="0" collapsed="false">
      <c r="A172" s="87" t="s">
        <v>167</v>
      </c>
      <c r="B172" s="87"/>
      <c r="C172" s="88"/>
      <c r="D172" s="88"/>
      <c r="E172" s="88"/>
      <c r="F172" s="89"/>
      <c r="G172" s="88"/>
      <c r="H172" s="88"/>
      <c r="I172" s="88"/>
      <c r="J172" s="88"/>
      <c r="K172" s="88"/>
      <c r="L172" s="88"/>
    </row>
    <row r="173" customFormat="false" ht="66.75" hidden="false" customHeight="true" outlineLevel="0" collapsed="false">
      <c r="A173" s="66" t="s">
        <v>7</v>
      </c>
      <c r="B173" s="67" t="s">
        <v>270</v>
      </c>
      <c r="C173" s="67" t="s">
        <v>271</v>
      </c>
      <c r="D173" s="67" t="s">
        <v>284</v>
      </c>
      <c r="E173" s="67" t="s">
        <v>273</v>
      </c>
      <c r="F173" s="68" t="s">
        <v>298</v>
      </c>
      <c r="G173" s="67" t="s">
        <v>299</v>
      </c>
      <c r="H173" s="67" t="s">
        <v>276</v>
      </c>
      <c r="I173" s="67" t="s">
        <v>287</v>
      </c>
      <c r="J173" s="67" t="s">
        <v>278</v>
      </c>
      <c r="K173" s="69" t="s">
        <v>279</v>
      </c>
      <c r="L173" s="67" t="s">
        <v>280</v>
      </c>
    </row>
    <row r="174" customFormat="false" ht="12.75" hidden="false" customHeight="false" outlineLevel="0" collapsed="false">
      <c r="A174" s="70" t="s">
        <v>168</v>
      </c>
      <c r="B174" s="71" t="n">
        <v>555</v>
      </c>
      <c r="C174" s="71" t="n">
        <v>706</v>
      </c>
      <c r="D174" s="71" t="n">
        <f aca="false">C174-B174</f>
        <v>151</v>
      </c>
      <c r="E174" s="71" t="n">
        <v>28</v>
      </c>
      <c r="F174" s="73" t="n">
        <v>29.5495495495496</v>
      </c>
      <c r="G174" s="73" t="n">
        <v>40.5099150141643</v>
      </c>
      <c r="H174" s="71" t="n">
        <v>6</v>
      </c>
      <c r="I174" s="73" t="n">
        <v>91.5180722891566</v>
      </c>
      <c r="J174" s="74" t="n">
        <v>10.4815864022663</v>
      </c>
      <c r="K174" s="75" t="s">
        <v>18</v>
      </c>
      <c r="L174" s="93"/>
    </row>
    <row r="175" customFormat="false" ht="12.75" hidden="false" customHeight="false" outlineLevel="0" collapsed="false">
      <c r="A175" s="70" t="s">
        <v>169</v>
      </c>
      <c r="B175" s="71" t="n">
        <v>105</v>
      </c>
      <c r="C175" s="71" t="n">
        <v>138</v>
      </c>
      <c r="D175" s="71" t="n">
        <f aca="false">C175-B175</f>
        <v>33</v>
      </c>
      <c r="E175" s="71" t="n">
        <v>17</v>
      </c>
      <c r="F175" s="73" t="n">
        <v>33.3333333333333</v>
      </c>
      <c r="G175" s="73" t="n">
        <v>37.6811594202899</v>
      </c>
      <c r="H175" s="71" t="n">
        <v>0</v>
      </c>
      <c r="I175" s="73" t="n">
        <v>95</v>
      </c>
      <c r="J175" s="74" t="n">
        <v>13.0434782608696</v>
      </c>
      <c r="K175" s="75" t="s">
        <v>18</v>
      </c>
      <c r="L175" s="93"/>
    </row>
    <row r="176" customFormat="false" ht="12.75" hidden="false" customHeight="false" outlineLevel="0" collapsed="false">
      <c r="A176" s="70" t="s">
        <v>170</v>
      </c>
      <c r="B176" s="71" t="n">
        <v>696</v>
      </c>
      <c r="C176" s="71" t="n">
        <v>802</v>
      </c>
      <c r="D176" s="71" t="n">
        <f aca="false">C176-B176</f>
        <v>106</v>
      </c>
      <c r="E176" s="71" t="n">
        <v>37</v>
      </c>
      <c r="F176" s="73" t="n">
        <v>53.5919540229885</v>
      </c>
      <c r="G176" s="73" t="n">
        <v>54.7381546134663</v>
      </c>
      <c r="H176" s="71" t="n">
        <v>4</v>
      </c>
      <c r="I176" s="73" t="n">
        <v>83.7543859649123</v>
      </c>
      <c r="J176" s="74" t="n">
        <v>31.9201995012469</v>
      </c>
      <c r="K176" s="75" t="s">
        <v>18</v>
      </c>
      <c r="L176" s="93"/>
    </row>
    <row r="177" customFormat="false" ht="12.75" hidden="false" customHeight="false" outlineLevel="0" collapsed="false">
      <c r="A177" s="70" t="s">
        <v>171</v>
      </c>
      <c r="B177" s="71" t="n">
        <v>253</v>
      </c>
      <c r="C177" s="71" t="n">
        <v>326</v>
      </c>
      <c r="D177" s="71" t="n">
        <f aca="false">C177-B177</f>
        <v>73</v>
      </c>
      <c r="E177" s="71" t="n">
        <v>40</v>
      </c>
      <c r="F177" s="73" t="n">
        <v>27.6679841897233</v>
      </c>
      <c r="G177" s="73" t="n">
        <v>31.5950920245399</v>
      </c>
      <c r="H177" s="71" t="n">
        <v>0</v>
      </c>
      <c r="I177" s="73" t="n">
        <v>94.6741573033708</v>
      </c>
      <c r="J177" s="74" t="n">
        <v>9.20245398773006</v>
      </c>
      <c r="K177" s="75" t="s">
        <v>21</v>
      </c>
      <c r="L177" s="93"/>
    </row>
    <row r="178" customFormat="false" ht="12.75" hidden="false" customHeight="false" outlineLevel="0" collapsed="false">
      <c r="A178" s="70" t="s">
        <v>172</v>
      </c>
      <c r="B178" s="71" t="n">
        <v>1691</v>
      </c>
      <c r="C178" s="71" t="n">
        <v>1995</v>
      </c>
      <c r="D178" s="71" t="n">
        <f aca="false">C178-B178</f>
        <v>304</v>
      </c>
      <c r="E178" s="71" t="n">
        <v>87</v>
      </c>
      <c r="F178" s="73" t="n">
        <v>78.2968657599054</v>
      </c>
      <c r="G178" s="73" t="n">
        <v>76.4912280701754</v>
      </c>
      <c r="H178" s="71" t="n">
        <v>9</v>
      </c>
      <c r="I178" s="73" t="n">
        <v>73.171974522293</v>
      </c>
      <c r="J178" s="74" t="n">
        <v>30.8771929824561</v>
      </c>
      <c r="K178" s="75" t="s">
        <v>18</v>
      </c>
      <c r="L178" s="93"/>
    </row>
    <row r="179" customFormat="false" ht="27" hidden="false" customHeight="false" outlineLevel="0" collapsed="false">
      <c r="A179" s="70" t="s">
        <v>173</v>
      </c>
      <c r="B179" s="71" t="n">
        <v>1209</v>
      </c>
      <c r="C179" s="71" t="n">
        <v>1374</v>
      </c>
      <c r="D179" s="71" t="n">
        <f aca="false">C179-B179</f>
        <v>165</v>
      </c>
      <c r="E179" s="71" t="n">
        <v>66</v>
      </c>
      <c r="F179" s="73" t="n">
        <v>33.4160463192721</v>
      </c>
      <c r="G179" s="73" t="n">
        <v>36.6812227074236</v>
      </c>
      <c r="H179" s="71" t="n">
        <v>13</v>
      </c>
      <c r="I179" s="73" t="n">
        <v>88.5060240963855</v>
      </c>
      <c r="J179" s="74" t="n">
        <v>14.3377001455604</v>
      </c>
      <c r="K179" s="75" t="s">
        <v>281</v>
      </c>
      <c r="L179" s="94" t="s">
        <v>323</v>
      </c>
    </row>
    <row r="180" customFormat="false" ht="12.75" hidden="false" customHeight="false" outlineLevel="0" collapsed="false">
      <c r="A180" s="70" t="s">
        <v>174</v>
      </c>
      <c r="B180" s="71" t="n">
        <v>2571</v>
      </c>
      <c r="C180" s="71" t="n">
        <v>2769</v>
      </c>
      <c r="D180" s="71" t="n">
        <f aca="false">C180-B180</f>
        <v>198</v>
      </c>
      <c r="E180" s="71" t="n">
        <v>21</v>
      </c>
      <c r="F180" s="73" t="n">
        <v>86.3866199922209</v>
      </c>
      <c r="G180" s="73" t="n">
        <v>87.57674250632</v>
      </c>
      <c r="H180" s="71" t="n">
        <v>2</v>
      </c>
      <c r="I180" s="73" t="n">
        <v>60.1710526315789</v>
      </c>
      <c r="J180" s="74" t="n">
        <v>42.8674611773203</v>
      </c>
      <c r="K180" s="75" t="s">
        <v>21</v>
      </c>
      <c r="L180" s="93"/>
    </row>
    <row r="181" customFormat="false" ht="12.75" hidden="false" customHeight="false" outlineLevel="0" collapsed="false">
      <c r="A181" s="70" t="s">
        <v>175</v>
      </c>
      <c r="B181" s="71" t="n">
        <v>470</v>
      </c>
      <c r="C181" s="71" t="n">
        <v>530</v>
      </c>
      <c r="D181" s="71" t="n">
        <f aca="false">C181-B181</f>
        <v>60</v>
      </c>
      <c r="E181" s="71" t="n">
        <v>56</v>
      </c>
      <c r="F181" s="73" t="n">
        <v>42.5531914893617</v>
      </c>
      <c r="G181" s="73" t="n">
        <v>36.9811320754717</v>
      </c>
      <c r="H181" s="71" t="n">
        <v>5</v>
      </c>
      <c r="I181" s="73" t="n">
        <v>87.4605263157895</v>
      </c>
      <c r="J181" s="74" t="n">
        <v>18.4905660377359</v>
      </c>
      <c r="K181" s="75" t="s">
        <v>21</v>
      </c>
      <c r="L181" s="93"/>
    </row>
    <row r="182" customFormat="false" ht="12.75" hidden="false" customHeight="false" outlineLevel="0" collapsed="false">
      <c r="A182" s="70" t="s">
        <v>176</v>
      </c>
      <c r="B182" s="71" t="n">
        <v>684</v>
      </c>
      <c r="C182" s="71" t="n">
        <v>867</v>
      </c>
      <c r="D182" s="71" t="n">
        <f aca="false">C182-B182</f>
        <v>183</v>
      </c>
      <c r="E182" s="71" t="n">
        <v>46</v>
      </c>
      <c r="F182" s="73" t="n">
        <v>57.8947368421053</v>
      </c>
      <c r="G182" s="73" t="n">
        <v>62.6297577854671</v>
      </c>
      <c r="H182" s="71" t="n">
        <v>0</v>
      </c>
      <c r="I182" s="73" t="n">
        <v>74.3789473684211</v>
      </c>
      <c r="J182" s="74" t="n">
        <v>40.2537485582468</v>
      </c>
      <c r="K182" s="75" t="s">
        <v>21</v>
      </c>
      <c r="L182" s="93"/>
    </row>
    <row r="183" customFormat="false" ht="12.75" hidden="false" customHeight="false" outlineLevel="0" collapsed="false">
      <c r="A183" s="70" t="s">
        <v>177</v>
      </c>
      <c r="B183" s="71" t="n">
        <v>1695</v>
      </c>
      <c r="C183" s="71" t="n">
        <v>2095</v>
      </c>
      <c r="D183" s="71" t="n">
        <f aca="false">C183-B183</f>
        <v>400</v>
      </c>
      <c r="E183" s="71" t="n">
        <v>116</v>
      </c>
      <c r="F183" s="73" t="n">
        <v>61.4749262536873</v>
      </c>
      <c r="G183" s="73" t="n">
        <v>63.3412887828162</v>
      </c>
      <c r="H183" s="71" t="n">
        <v>6</v>
      </c>
      <c r="I183" s="73" t="n">
        <v>68.5185185185185</v>
      </c>
      <c r="J183" s="74" t="n">
        <v>27.7804295942721</v>
      </c>
      <c r="K183" s="75" t="s">
        <v>21</v>
      </c>
      <c r="L183" s="93"/>
    </row>
    <row r="184" customFormat="false" ht="12.75" hidden="false" customHeight="false" outlineLevel="0" collapsed="false">
      <c r="A184" s="70" t="s">
        <v>178</v>
      </c>
      <c r="B184" s="71" t="n">
        <v>759</v>
      </c>
      <c r="C184" s="71" t="n">
        <v>871</v>
      </c>
      <c r="D184" s="71" t="n">
        <f aca="false">C184-B184</f>
        <v>112</v>
      </c>
      <c r="E184" s="71" t="n">
        <v>18</v>
      </c>
      <c r="F184" s="73" t="n">
        <v>57.3122529644269</v>
      </c>
      <c r="G184" s="73" t="n">
        <v>60.390355912744</v>
      </c>
      <c r="H184" s="71" t="n">
        <v>1</v>
      </c>
      <c r="I184" s="73" t="n">
        <v>71.248</v>
      </c>
      <c r="J184" s="74" t="n">
        <v>30.7692307692308</v>
      </c>
      <c r="K184" s="75" t="s">
        <v>21</v>
      </c>
      <c r="L184" s="93"/>
    </row>
    <row r="185" customFormat="false" ht="27" hidden="false" customHeight="false" outlineLevel="0" collapsed="false">
      <c r="A185" s="70" t="s">
        <v>179</v>
      </c>
      <c r="B185" s="71" t="n">
        <v>1055</v>
      </c>
      <c r="C185" s="71" t="n">
        <v>1253</v>
      </c>
      <c r="D185" s="71" t="n">
        <f aca="false">C185-B185</f>
        <v>198</v>
      </c>
      <c r="E185" s="71" t="n">
        <v>29</v>
      </c>
      <c r="F185" s="73" t="n">
        <v>45.781990521327</v>
      </c>
      <c r="G185" s="73" t="n">
        <v>52.4341580207502</v>
      </c>
      <c r="H185" s="71" t="n">
        <v>6</v>
      </c>
      <c r="I185" s="73" t="n">
        <v>79.2686567164179</v>
      </c>
      <c r="J185" s="74" t="n">
        <v>26.6560255387071</v>
      </c>
      <c r="K185" s="75" t="s">
        <v>316</v>
      </c>
      <c r="L185" s="94" t="s">
        <v>324</v>
      </c>
    </row>
    <row r="186" customFormat="false" ht="12.75" hidden="false" customHeight="false" outlineLevel="0" collapsed="false">
      <c r="A186" s="70" t="s">
        <v>180</v>
      </c>
      <c r="B186" s="71" t="n">
        <v>305</v>
      </c>
      <c r="C186" s="71" t="n">
        <v>352</v>
      </c>
      <c r="D186" s="71" t="n">
        <f aca="false">C186-B186</f>
        <v>47</v>
      </c>
      <c r="E186" s="71" t="n">
        <v>11</v>
      </c>
      <c r="F186" s="73" t="n">
        <v>31.1475409836066</v>
      </c>
      <c r="G186" s="73" t="n">
        <v>36.0795454545455</v>
      </c>
      <c r="H186" s="71" t="n">
        <v>7</v>
      </c>
      <c r="I186" s="73" t="n">
        <v>98.0487804878049</v>
      </c>
      <c r="J186" s="74" t="n">
        <v>11.3636363636364</v>
      </c>
      <c r="K186" s="75" t="s">
        <v>18</v>
      </c>
      <c r="L186" s="93"/>
    </row>
    <row r="187" customFormat="false" ht="18" hidden="false" customHeight="false" outlineLevel="0" collapsed="false">
      <c r="A187" s="70" t="s">
        <v>181</v>
      </c>
      <c r="B187" s="71" t="n">
        <v>1804</v>
      </c>
      <c r="C187" s="71" t="n">
        <v>2127</v>
      </c>
      <c r="D187" s="71" t="n">
        <f aca="false">C187-B187</f>
        <v>323</v>
      </c>
      <c r="E187" s="71" t="n">
        <v>123</v>
      </c>
      <c r="F187" s="73" t="n">
        <v>66.5742793791574</v>
      </c>
      <c r="G187" s="73" t="n">
        <v>65.8204043253409</v>
      </c>
      <c r="H187" s="71" t="n">
        <v>16</v>
      </c>
      <c r="I187" s="73" t="n">
        <v>80.3577981651376</v>
      </c>
      <c r="J187" s="74" t="n">
        <v>39.2101551480959</v>
      </c>
      <c r="K187" s="75" t="s">
        <v>316</v>
      </c>
      <c r="L187" s="96" t="s">
        <v>325</v>
      </c>
    </row>
    <row r="188" customFormat="false" ht="13.5" hidden="false" customHeight="false" outlineLevel="0" collapsed="false">
      <c r="A188" s="79" t="s">
        <v>182</v>
      </c>
      <c r="B188" s="81" t="n">
        <f aca="false">SUM(B174:B187)</f>
        <v>13852</v>
      </c>
      <c r="C188" s="81" t="n">
        <f aca="false">SUM(C174:C187)</f>
        <v>16205</v>
      </c>
      <c r="D188" s="81" t="n">
        <f aca="false">SUM(D174:D187)</f>
        <v>2353</v>
      </c>
      <c r="E188" s="81" t="n">
        <v>695</v>
      </c>
      <c r="F188" s="83" t="n">
        <f aca="false">AVERAGE(F174:F187)</f>
        <v>50.3558051143332</v>
      </c>
      <c r="G188" s="83" t="n">
        <f aca="false">AVERAGE(G174:G187)</f>
        <v>53.0678683366796</v>
      </c>
      <c r="H188" s="82" t="n">
        <v>75</v>
      </c>
      <c r="I188" s="83"/>
      <c r="J188" s="83" t="n">
        <v>30.1326751002777</v>
      </c>
      <c r="K188" s="82"/>
      <c r="L188" s="82"/>
    </row>
    <row r="189" customFormat="false" ht="12.75" hidden="false" customHeight="false" outlineLevel="0" collapsed="false">
      <c r="A189" s="70"/>
      <c r="B189" s="70"/>
      <c r="C189" s="71"/>
      <c r="D189" s="86"/>
      <c r="E189" s="71"/>
      <c r="F189" s="73"/>
      <c r="G189" s="73"/>
      <c r="H189" s="71"/>
      <c r="I189" s="73"/>
      <c r="J189" s="86"/>
      <c r="K189" s="86"/>
      <c r="L189" s="86"/>
    </row>
    <row r="190" customFormat="false" ht="12.75" hidden="false" customHeight="false" outlineLevel="0" collapsed="false">
      <c r="A190" s="70"/>
      <c r="B190" s="70"/>
      <c r="C190" s="71"/>
      <c r="D190" s="86"/>
      <c r="E190" s="71"/>
      <c r="F190" s="73"/>
      <c r="G190" s="73"/>
      <c r="H190" s="71"/>
      <c r="I190" s="73"/>
      <c r="J190" s="86"/>
      <c r="K190" s="86"/>
      <c r="L190" s="86"/>
    </row>
    <row r="191" customFormat="false" ht="15.75" hidden="false" customHeight="false" outlineLevel="0" collapsed="false">
      <c r="A191" s="87" t="s">
        <v>183</v>
      </c>
      <c r="B191" s="87"/>
      <c r="C191" s="88"/>
      <c r="D191" s="88"/>
      <c r="E191" s="88"/>
      <c r="F191" s="89"/>
      <c r="G191" s="88"/>
      <c r="H191" s="88"/>
      <c r="I191" s="88"/>
      <c r="J191" s="88"/>
      <c r="K191" s="88"/>
      <c r="L191" s="88"/>
    </row>
    <row r="192" customFormat="false" ht="69.75" hidden="false" customHeight="true" outlineLevel="0" collapsed="false">
      <c r="A192" s="66" t="s">
        <v>7</v>
      </c>
      <c r="B192" s="67" t="s">
        <v>270</v>
      </c>
      <c r="C192" s="67" t="s">
        <v>271</v>
      </c>
      <c r="D192" s="67" t="s">
        <v>284</v>
      </c>
      <c r="E192" s="67" t="s">
        <v>273</v>
      </c>
      <c r="F192" s="68" t="s">
        <v>298</v>
      </c>
      <c r="G192" s="67" t="s">
        <v>299</v>
      </c>
      <c r="H192" s="67" t="s">
        <v>276</v>
      </c>
      <c r="I192" s="67" t="s">
        <v>287</v>
      </c>
      <c r="J192" s="67" t="s">
        <v>278</v>
      </c>
      <c r="K192" s="69" t="s">
        <v>279</v>
      </c>
      <c r="L192" s="67" t="s">
        <v>280</v>
      </c>
    </row>
    <row r="193" customFormat="false" ht="12.75" hidden="false" customHeight="false" outlineLevel="0" collapsed="false">
      <c r="A193" s="70" t="s">
        <v>184</v>
      </c>
      <c r="B193" s="71" t="n">
        <v>202</v>
      </c>
      <c r="C193" s="71" t="n">
        <v>178</v>
      </c>
      <c r="D193" s="71" t="n">
        <f aca="false">C193-B193</f>
        <v>-24</v>
      </c>
      <c r="E193" s="71" t="n">
        <v>1</v>
      </c>
      <c r="F193" s="73" t="n">
        <v>38.1188118811881</v>
      </c>
      <c r="G193" s="73" t="n">
        <v>29.2134831460674</v>
      </c>
      <c r="H193" s="71" t="n">
        <v>0</v>
      </c>
      <c r="I193" s="73" t="n">
        <v>76</v>
      </c>
      <c r="J193" s="74" t="n">
        <v>3.93258426966292</v>
      </c>
      <c r="K193" s="75" t="s">
        <v>21</v>
      </c>
      <c r="L193" s="93"/>
    </row>
    <row r="194" customFormat="false" ht="12.75" hidden="false" customHeight="false" outlineLevel="0" collapsed="false">
      <c r="A194" s="70" t="s">
        <v>185</v>
      </c>
      <c r="B194" s="71" t="n">
        <v>658</v>
      </c>
      <c r="C194" s="71" t="n">
        <v>732</v>
      </c>
      <c r="D194" s="71" t="n">
        <f aca="false">C194-B194</f>
        <v>74</v>
      </c>
      <c r="E194" s="71" t="n">
        <v>43</v>
      </c>
      <c r="F194" s="73" t="n">
        <v>42.4012158054711</v>
      </c>
      <c r="G194" s="73" t="n">
        <v>42.3497267759563</v>
      </c>
      <c r="H194" s="71" t="n">
        <v>4</v>
      </c>
      <c r="I194" s="73" t="n">
        <v>93.6222222222222</v>
      </c>
      <c r="J194" s="74" t="n">
        <v>10.9289617486339</v>
      </c>
      <c r="K194" s="75" t="s">
        <v>18</v>
      </c>
      <c r="L194" s="93"/>
    </row>
    <row r="195" customFormat="false" ht="12.75" hidden="false" customHeight="false" outlineLevel="0" collapsed="false">
      <c r="A195" s="70" t="s">
        <v>186</v>
      </c>
      <c r="B195" s="71" t="n">
        <v>912</v>
      </c>
      <c r="C195" s="71" t="n">
        <v>1108</v>
      </c>
      <c r="D195" s="71" t="n">
        <f aca="false">C195-B195</f>
        <v>196</v>
      </c>
      <c r="E195" s="71" t="n">
        <v>52</v>
      </c>
      <c r="F195" s="73" t="n">
        <v>43.859649122807</v>
      </c>
      <c r="G195" s="73" t="n">
        <v>48.2851985559567</v>
      </c>
      <c r="H195" s="71" t="n">
        <v>6</v>
      </c>
      <c r="I195" s="73" t="n">
        <v>100.076923076923</v>
      </c>
      <c r="J195" s="74" t="n">
        <v>26.2635379061372</v>
      </c>
      <c r="K195" s="75" t="s">
        <v>18</v>
      </c>
      <c r="L195" s="93"/>
    </row>
    <row r="196" customFormat="false" ht="12.75" hidden="false" customHeight="false" outlineLevel="0" collapsed="false">
      <c r="A196" s="70" t="s">
        <v>187</v>
      </c>
      <c r="B196" s="71" t="n">
        <v>463</v>
      </c>
      <c r="C196" s="71" t="n">
        <v>663</v>
      </c>
      <c r="D196" s="71" t="n">
        <f aca="false">C196-B196</f>
        <v>200</v>
      </c>
      <c r="E196" s="71" t="n">
        <v>20</v>
      </c>
      <c r="F196" s="73" t="n">
        <v>70.4103671706263</v>
      </c>
      <c r="G196" s="73" t="n">
        <v>75.4147812971342</v>
      </c>
      <c r="H196" s="71" t="n">
        <v>3</v>
      </c>
      <c r="I196" s="73" t="n">
        <v>101.5</v>
      </c>
      <c r="J196" s="74" t="n">
        <v>42.684766214178</v>
      </c>
      <c r="K196" s="75" t="s">
        <v>21</v>
      </c>
      <c r="L196" s="93"/>
    </row>
    <row r="197" customFormat="false" ht="12.75" hidden="false" customHeight="false" outlineLevel="0" collapsed="false">
      <c r="A197" s="70" t="s">
        <v>188</v>
      </c>
      <c r="B197" s="71" t="n">
        <v>205</v>
      </c>
      <c r="C197" s="71" t="n">
        <v>213</v>
      </c>
      <c r="D197" s="71" t="n">
        <f aca="false">C197-B197</f>
        <v>8</v>
      </c>
      <c r="E197" s="71" t="n">
        <v>14</v>
      </c>
      <c r="F197" s="73" t="n">
        <v>43.9024390243903</v>
      </c>
      <c r="G197" s="73" t="n">
        <v>35.6807511737089</v>
      </c>
      <c r="H197" s="71" t="n">
        <v>1</v>
      </c>
      <c r="I197" s="73" t="n">
        <v>120.461538461538</v>
      </c>
      <c r="J197" s="74" t="n">
        <v>12.6760563380282</v>
      </c>
      <c r="K197" s="75" t="s">
        <v>21</v>
      </c>
      <c r="L197" s="93"/>
    </row>
    <row r="198" customFormat="false" ht="12.75" hidden="false" customHeight="false" outlineLevel="0" collapsed="false">
      <c r="A198" s="70" t="s">
        <v>189</v>
      </c>
      <c r="B198" s="71" t="n">
        <v>485</v>
      </c>
      <c r="C198" s="71" t="n">
        <v>526</v>
      </c>
      <c r="D198" s="71" t="n">
        <f aca="false">C198-B198</f>
        <v>41</v>
      </c>
      <c r="E198" s="71" t="n">
        <v>45</v>
      </c>
      <c r="F198" s="73" t="n">
        <v>49.4845360824742</v>
      </c>
      <c r="G198" s="73" t="n">
        <v>49.8098859315589</v>
      </c>
      <c r="H198" s="71" t="n">
        <v>0</v>
      </c>
      <c r="I198" s="73" t="n">
        <v>115.285714285714</v>
      </c>
      <c r="J198" s="74" t="n">
        <v>23.1939163498099</v>
      </c>
      <c r="K198" s="75" t="s">
        <v>21</v>
      </c>
      <c r="L198" s="93"/>
    </row>
    <row r="199" customFormat="false" ht="12.75" hidden="false" customHeight="false" outlineLevel="0" collapsed="false">
      <c r="A199" s="70" t="s">
        <v>190</v>
      </c>
      <c r="B199" s="71" t="n">
        <v>387</v>
      </c>
      <c r="C199" s="71" t="n">
        <v>446</v>
      </c>
      <c r="D199" s="71" t="n">
        <f aca="false">C199-B199</f>
        <v>59</v>
      </c>
      <c r="E199" s="71" t="n">
        <v>15</v>
      </c>
      <c r="F199" s="73" t="n">
        <v>26.8733850129199</v>
      </c>
      <c r="G199" s="73" t="n">
        <v>34.9775784753363</v>
      </c>
      <c r="H199" s="71" t="n">
        <v>1</v>
      </c>
      <c r="I199" s="73" t="n">
        <v>99.375</v>
      </c>
      <c r="J199" s="74" t="n">
        <v>17.2645739910314</v>
      </c>
      <c r="K199" s="75" t="s">
        <v>21</v>
      </c>
      <c r="L199" s="93"/>
    </row>
    <row r="200" customFormat="false" ht="12.75" hidden="false" customHeight="false" outlineLevel="0" collapsed="false">
      <c r="A200" s="70" t="s">
        <v>191</v>
      </c>
      <c r="B200" s="71" t="n">
        <v>431</v>
      </c>
      <c r="C200" s="71" t="n">
        <v>550</v>
      </c>
      <c r="D200" s="71" t="n">
        <f aca="false">C200-B200</f>
        <v>119</v>
      </c>
      <c r="E200" s="71" t="n">
        <v>44</v>
      </c>
      <c r="F200" s="73" t="n">
        <v>54.5243619489559</v>
      </c>
      <c r="G200" s="73" t="n">
        <v>56.7272727272727</v>
      </c>
      <c r="H200" s="71" t="n">
        <v>0</v>
      </c>
      <c r="I200" s="73" t="n">
        <v>132.888888888889</v>
      </c>
      <c r="J200" s="74" t="n">
        <v>33.0909090909091</v>
      </c>
      <c r="K200" s="75" t="s">
        <v>21</v>
      </c>
      <c r="L200" s="93"/>
    </row>
    <row r="201" customFormat="false" ht="12.75" hidden="false" customHeight="false" outlineLevel="0" collapsed="false">
      <c r="A201" s="70" t="s">
        <v>192</v>
      </c>
      <c r="B201" s="71" t="n">
        <v>130</v>
      </c>
      <c r="C201" s="71" t="n">
        <v>103</v>
      </c>
      <c r="D201" s="71" t="n">
        <f aca="false">C201-B201</f>
        <v>-27</v>
      </c>
      <c r="E201" s="71" t="n">
        <v>4</v>
      </c>
      <c r="F201" s="73" t="n">
        <v>54.6153846153846</v>
      </c>
      <c r="G201" s="73" t="n">
        <v>36.8932038834952</v>
      </c>
      <c r="H201" s="71" t="n">
        <v>1</v>
      </c>
      <c r="I201" s="73" t="n">
        <v>117</v>
      </c>
      <c r="J201" s="74" t="n">
        <v>32.0388349514563</v>
      </c>
      <c r="K201" s="75" t="s">
        <v>21</v>
      </c>
      <c r="L201" s="93"/>
    </row>
    <row r="202" customFormat="false" ht="12.75" hidden="false" customHeight="false" outlineLevel="0" collapsed="false">
      <c r="A202" s="70" t="s">
        <v>193</v>
      </c>
      <c r="B202" s="71" t="n">
        <v>785</v>
      </c>
      <c r="C202" s="71" t="n">
        <v>902</v>
      </c>
      <c r="D202" s="71" t="n">
        <f aca="false">C202-B202</f>
        <v>117</v>
      </c>
      <c r="E202" s="71" t="n">
        <v>45</v>
      </c>
      <c r="F202" s="73" t="n">
        <v>71.3375796178344</v>
      </c>
      <c r="G202" s="73" t="n">
        <v>69.7339246119734</v>
      </c>
      <c r="H202" s="71" t="n">
        <v>11</v>
      </c>
      <c r="I202" s="73" t="n">
        <v>74.0943396226415</v>
      </c>
      <c r="J202" s="74" t="n">
        <v>37.6940133037694</v>
      </c>
      <c r="K202" s="75" t="s">
        <v>21</v>
      </c>
      <c r="L202" s="93"/>
    </row>
    <row r="203" customFormat="false" ht="12.75" hidden="false" customHeight="false" outlineLevel="0" collapsed="false">
      <c r="A203" s="70" t="s">
        <v>194</v>
      </c>
      <c r="B203" s="71" t="n">
        <v>1235</v>
      </c>
      <c r="C203" s="71" t="n">
        <v>1559</v>
      </c>
      <c r="D203" s="71" t="n">
        <f aca="false">C203-B203</f>
        <v>324</v>
      </c>
      <c r="E203" s="71" t="n">
        <v>59</v>
      </c>
      <c r="F203" s="73" t="n">
        <v>74.4129554655871</v>
      </c>
      <c r="G203" s="73" t="n">
        <v>75.4971135343169</v>
      </c>
      <c r="H203" s="71" t="n">
        <v>19</v>
      </c>
      <c r="I203" s="73" t="n">
        <v>68.547263681592</v>
      </c>
      <c r="J203" s="74" t="n">
        <v>46.7607440667094</v>
      </c>
      <c r="K203" s="75" t="s">
        <v>21</v>
      </c>
      <c r="L203" s="93"/>
    </row>
    <row r="204" customFormat="false" ht="12.75" hidden="false" customHeight="false" outlineLevel="0" collapsed="false">
      <c r="A204" s="70" t="s">
        <v>195</v>
      </c>
      <c r="B204" s="71" t="n">
        <v>221</v>
      </c>
      <c r="C204" s="71" t="n">
        <v>265</v>
      </c>
      <c r="D204" s="71" t="n">
        <f aca="false">C204-B204</f>
        <v>44</v>
      </c>
      <c r="E204" s="71" t="n">
        <v>8</v>
      </c>
      <c r="F204" s="73" t="n">
        <v>49.3212669683258</v>
      </c>
      <c r="G204" s="73" t="n">
        <v>54.7169811320755</v>
      </c>
      <c r="H204" s="71" t="n">
        <v>1</v>
      </c>
      <c r="I204" s="73" t="n">
        <v>110</v>
      </c>
      <c r="J204" s="74" t="n">
        <v>18.4905660377359</v>
      </c>
      <c r="K204" s="75" t="s">
        <v>21</v>
      </c>
      <c r="L204" s="93"/>
    </row>
    <row r="205" customFormat="false" ht="12.75" hidden="false" customHeight="false" outlineLevel="0" collapsed="false">
      <c r="A205" s="70" t="s">
        <v>196</v>
      </c>
      <c r="B205" s="71" t="n">
        <v>237</v>
      </c>
      <c r="C205" s="71" t="n">
        <v>270</v>
      </c>
      <c r="D205" s="71" t="n">
        <f aca="false">C205-B205</f>
        <v>33</v>
      </c>
      <c r="E205" s="71" t="n">
        <v>-1</v>
      </c>
      <c r="F205" s="73" t="n">
        <v>31.2236286919831</v>
      </c>
      <c r="G205" s="73" t="n">
        <v>37.037037037037</v>
      </c>
      <c r="H205" s="71" t="n">
        <v>9</v>
      </c>
      <c r="I205" s="73" t="n">
        <v>115.666666666667</v>
      </c>
      <c r="J205" s="74" t="n">
        <v>31.4814814814815</v>
      </c>
      <c r="K205" s="75" t="s">
        <v>21</v>
      </c>
      <c r="L205" s="93"/>
    </row>
    <row r="206" customFormat="false" ht="12.75" hidden="false" customHeight="false" outlineLevel="0" collapsed="false">
      <c r="A206" s="70" t="s">
        <v>197</v>
      </c>
      <c r="B206" s="71" t="n">
        <v>690</v>
      </c>
      <c r="C206" s="71" t="n">
        <v>864</v>
      </c>
      <c r="D206" s="71" t="n">
        <f aca="false">C206-B206</f>
        <v>174</v>
      </c>
      <c r="E206" s="71" t="n">
        <v>16</v>
      </c>
      <c r="F206" s="73" t="n">
        <v>21.5942028985507</v>
      </c>
      <c r="G206" s="73" t="n">
        <v>35.8796296296296</v>
      </c>
      <c r="H206" s="71" t="n">
        <v>1</v>
      </c>
      <c r="I206" s="73" t="n">
        <v>128.0625</v>
      </c>
      <c r="J206" s="74" t="n">
        <v>8.56481481481482</v>
      </c>
      <c r="K206" s="75" t="s">
        <v>21</v>
      </c>
      <c r="L206" s="93"/>
    </row>
    <row r="207" customFormat="false" ht="18" hidden="false" customHeight="false" outlineLevel="0" collapsed="false">
      <c r="A207" s="70" t="s">
        <v>198</v>
      </c>
      <c r="B207" s="71" t="n">
        <v>396</v>
      </c>
      <c r="C207" s="71" t="n">
        <v>414</v>
      </c>
      <c r="D207" s="71" t="n">
        <f aca="false">C207-B207</f>
        <v>18</v>
      </c>
      <c r="E207" s="71" t="n">
        <v>16</v>
      </c>
      <c r="F207" s="73" t="n">
        <v>38.6363636363636</v>
      </c>
      <c r="G207" s="73" t="n">
        <v>38.1642512077295</v>
      </c>
      <c r="H207" s="71" t="n">
        <v>7</v>
      </c>
      <c r="I207" s="73" t="n">
        <v>98</v>
      </c>
      <c r="J207" s="74" t="n">
        <v>24.6376811594203</v>
      </c>
      <c r="K207" s="75" t="s">
        <v>281</v>
      </c>
      <c r="L207" s="96" t="s">
        <v>326</v>
      </c>
    </row>
    <row r="208" customFormat="false" ht="12.75" hidden="false" customHeight="false" outlineLevel="0" collapsed="false">
      <c r="A208" s="70" t="s">
        <v>199</v>
      </c>
      <c r="B208" s="71" t="n">
        <v>154</v>
      </c>
      <c r="C208" s="71" t="n">
        <v>197</v>
      </c>
      <c r="D208" s="71" t="n">
        <f aca="false">C208-B208</f>
        <v>43</v>
      </c>
      <c r="E208" s="71" t="n">
        <v>16</v>
      </c>
      <c r="F208" s="73" t="n">
        <v>49.3506493506494</v>
      </c>
      <c r="G208" s="73" t="n">
        <v>54.3147208121827</v>
      </c>
      <c r="H208" s="71" t="n">
        <v>0</v>
      </c>
      <c r="I208" s="73" t="n">
        <v>95.75</v>
      </c>
      <c r="J208" s="74" t="n">
        <v>23.8578680203046</v>
      </c>
      <c r="K208" s="75" t="s">
        <v>21</v>
      </c>
      <c r="L208" s="93"/>
    </row>
    <row r="209" customFormat="false" ht="12.75" hidden="false" customHeight="false" outlineLevel="0" collapsed="false">
      <c r="A209" s="70" t="s">
        <v>200</v>
      </c>
      <c r="B209" s="71" t="n">
        <v>359</v>
      </c>
      <c r="C209" s="71" t="n">
        <v>350</v>
      </c>
      <c r="D209" s="71" t="n">
        <f aca="false">C209-B209</f>
        <v>-9</v>
      </c>
      <c r="E209" s="71" t="n">
        <v>15</v>
      </c>
      <c r="F209" s="73" t="n">
        <v>48.4679665738162</v>
      </c>
      <c r="G209" s="73" t="n">
        <v>42.8571428571429</v>
      </c>
      <c r="H209" s="71" t="n">
        <v>8</v>
      </c>
      <c r="I209" s="73" t="n">
        <v>101.714285714286</v>
      </c>
      <c r="J209" s="74" t="n">
        <v>21.7142857142857</v>
      </c>
      <c r="K209" s="75" t="s">
        <v>21</v>
      </c>
      <c r="L209" s="93"/>
    </row>
    <row r="210" customFormat="false" ht="54" hidden="false" customHeight="false" outlineLevel="0" collapsed="false">
      <c r="A210" s="70" t="s">
        <v>201</v>
      </c>
      <c r="B210" s="71" t="n">
        <v>580</v>
      </c>
      <c r="C210" s="71" t="n">
        <v>656</v>
      </c>
      <c r="D210" s="71" t="n">
        <f aca="false">C210-B210</f>
        <v>76</v>
      </c>
      <c r="E210" s="71" t="n">
        <v>51</v>
      </c>
      <c r="F210" s="73" t="n">
        <v>35.8620689655172</v>
      </c>
      <c r="G210" s="73" t="n">
        <v>33.0792682926829</v>
      </c>
      <c r="H210" s="71" t="n">
        <v>18</v>
      </c>
      <c r="I210" s="73" t="n">
        <v>119</v>
      </c>
      <c r="J210" s="74" t="n">
        <v>18.4451219512195</v>
      </c>
      <c r="K210" s="75" t="s">
        <v>281</v>
      </c>
      <c r="L210" s="94" t="s">
        <v>327</v>
      </c>
    </row>
    <row r="211" customFormat="false" ht="12.75" hidden="false" customHeight="false" outlineLevel="0" collapsed="false">
      <c r="A211" s="70" t="s">
        <v>202</v>
      </c>
      <c r="B211" s="71" t="n">
        <v>855</v>
      </c>
      <c r="C211" s="71" t="n">
        <v>1139</v>
      </c>
      <c r="D211" s="71" t="n">
        <f aca="false">C211-B211</f>
        <v>284</v>
      </c>
      <c r="E211" s="71" t="n">
        <v>28</v>
      </c>
      <c r="F211" s="73" t="n">
        <v>69.9415204678363</v>
      </c>
      <c r="G211" s="73" t="n">
        <v>74.3634767339772</v>
      </c>
      <c r="H211" s="71" t="n">
        <v>8</v>
      </c>
      <c r="I211" s="73" t="n">
        <v>53.6532258064516</v>
      </c>
      <c r="J211" s="74" t="n">
        <v>53.116769095698</v>
      </c>
      <c r="K211" s="75" t="s">
        <v>21</v>
      </c>
      <c r="L211" s="93"/>
    </row>
    <row r="212" customFormat="false" ht="12.75" hidden="false" customHeight="false" outlineLevel="0" collapsed="false">
      <c r="A212" s="70" t="s">
        <v>203</v>
      </c>
      <c r="B212" s="71" t="n">
        <v>213</v>
      </c>
      <c r="C212" s="71" t="n">
        <v>182</v>
      </c>
      <c r="D212" s="71" t="n">
        <f aca="false">C212-B212</f>
        <v>-31</v>
      </c>
      <c r="E212" s="71" t="n">
        <v>11</v>
      </c>
      <c r="F212" s="73" t="n">
        <v>61.5023474178404</v>
      </c>
      <c r="G212" s="73" t="n">
        <v>56.5934065934066</v>
      </c>
      <c r="H212" s="71" t="n">
        <v>1</v>
      </c>
      <c r="I212" s="73" t="n">
        <v>100.8</v>
      </c>
      <c r="J212" s="74" t="n">
        <v>41.2087912087912</v>
      </c>
      <c r="K212" s="75" t="s">
        <v>21</v>
      </c>
      <c r="L212" s="93"/>
    </row>
    <row r="213" customFormat="false" ht="12.75" hidden="false" customHeight="false" outlineLevel="0" collapsed="false">
      <c r="A213" s="70" t="s">
        <v>204</v>
      </c>
      <c r="B213" s="71" t="n">
        <v>764</v>
      </c>
      <c r="C213" s="71" t="n">
        <v>976</v>
      </c>
      <c r="D213" s="71" t="n">
        <f aca="false">C213-B213</f>
        <v>212</v>
      </c>
      <c r="E213" s="71" t="n">
        <v>99</v>
      </c>
      <c r="F213" s="73" t="n">
        <v>32.5916230366492</v>
      </c>
      <c r="G213" s="73" t="n">
        <v>39.1393442622951</v>
      </c>
      <c r="H213" s="71" t="n">
        <v>9</v>
      </c>
      <c r="I213" s="73" t="n">
        <v>67.8571428571429</v>
      </c>
      <c r="J213" s="74" t="n">
        <v>10.7581967213115</v>
      </c>
      <c r="K213" s="75" t="s">
        <v>18</v>
      </c>
      <c r="L213" s="93"/>
    </row>
    <row r="214" customFormat="false" ht="12.75" hidden="false" customHeight="false" outlineLevel="0" collapsed="false">
      <c r="A214" s="70" t="s">
        <v>205</v>
      </c>
      <c r="B214" s="71" t="n">
        <v>142</v>
      </c>
      <c r="C214" s="71" t="n">
        <v>207</v>
      </c>
      <c r="D214" s="71" t="n">
        <f aca="false">C214-B214</f>
        <v>65</v>
      </c>
      <c r="E214" s="71" t="n">
        <v>7</v>
      </c>
      <c r="F214" s="73" t="n">
        <v>71.1267605633803</v>
      </c>
      <c r="G214" s="73" t="n">
        <v>76.3285024154589</v>
      </c>
      <c r="H214" s="71" t="n">
        <v>2</v>
      </c>
      <c r="I214" s="73" t="n">
        <v>58.952380952381</v>
      </c>
      <c r="J214" s="74" t="n">
        <v>27.536231884058</v>
      </c>
      <c r="K214" s="75" t="s">
        <v>21</v>
      </c>
      <c r="L214" s="93"/>
    </row>
    <row r="215" customFormat="false" ht="12.75" hidden="false" customHeight="false" outlineLevel="0" collapsed="false">
      <c r="A215" s="70" t="s">
        <v>206</v>
      </c>
      <c r="B215" s="71" t="n">
        <v>282</v>
      </c>
      <c r="C215" s="71" t="n">
        <v>324</v>
      </c>
      <c r="D215" s="71" t="n">
        <f aca="false">C215-B215</f>
        <v>42</v>
      </c>
      <c r="E215" s="71" t="n">
        <v>13</v>
      </c>
      <c r="F215" s="73" t="n">
        <v>58.8652482269504</v>
      </c>
      <c r="G215" s="73" t="n">
        <v>58.9506172839506</v>
      </c>
      <c r="H215" s="71" t="n">
        <v>4</v>
      </c>
      <c r="I215" s="73" t="n">
        <v>135.5</v>
      </c>
      <c r="J215" s="74" t="n">
        <v>26.2345679012346</v>
      </c>
      <c r="K215" s="75" t="s">
        <v>21</v>
      </c>
      <c r="L215" s="93"/>
    </row>
    <row r="216" customFormat="false" ht="12.75" hidden="false" customHeight="false" outlineLevel="0" collapsed="false">
      <c r="A216" s="70" t="s">
        <v>207</v>
      </c>
      <c r="B216" s="71" t="n">
        <v>240</v>
      </c>
      <c r="C216" s="71" t="n">
        <v>313</v>
      </c>
      <c r="D216" s="71" t="n">
        <f aca="false">C216-B216</f>
        <v>73</v>
      </c>
      <c r="E216" s="71" t="n">
        <v>21</v>
      </c>
      <c r="F216" s="73" t="n">
        <v>42.0833333333333</v>
      </c>
      <c r="G216" s="73" t="n">
        <v>49.8402555910543</v>
      </c>
      <c r="H216" s="71" t="n">
        <v>0</v>
      </c>
      <c r="I216" s="73" t="n">
        <v>79.1538461538462</v>
      </c>
      <c r="J216" s="74" t="n">
        <v>16.6134185303514</v>
      </c>
      <c r="K216" s="75" t="s">
        <v>21</v>
      </c>
      <c r="L216" s="93"/>
    </row>
    <row r="217" customFormat="false" ht="12.75" hidden="false" customHeight="false" outlineLevel="0" collapsed="false">
      <c r="A217" s="70" t="s">
        <v>208</v>
      </c>
      <c r="B217" s="71" t="n">
        <v>781</v>
      </c>
      <c r="C217" s="71" t="n">
        <v>924</v>
      </c>
      <c r="D217" s="71" t="n">
        <f aca="false">C217-B217</f>
        <v>143</v>
      </c>
      <c r="E217" s="71" t="n">
        <v>40</v>
      </c>
      <c r="F217" s="73" t="n">
        <v>35.2112676056338</v>
      </c>
      <c r="G217" s="73" t="n">
        <v>41.017316017316</v>
      </c>
      <c r="H217" s="71" t="n">
        <v>3</v>
      </c>
      <c r="I217" s="73" t="n">
        <v>88.8636363636364</v>
      </c>
      <c r="J217" s="74" t="n">
        <v>7.57575757575758</v>
      </c>
      <c r="K217" s="75" t="s">
        <v>21</v>
      </c>
      <c r="L217" s="93"/>
    </row>
    <row r="218" customFormat="false" ht="27" hidden="false" customHeight="false" outlineLevel="0" collapsed="false">
      <c r="A218" s="70" t="s">
        <v>209</v>
      </c>
      <c r="B218" s="71" t="n">
        <v>6141</v>
      </c>
      <c r="C218" s="71" t="n">
        <v>6685</v>
      </c>
      <c r="D218" s="71" t="n">
        <f aca="false">C218-B218</f>
        <v>544</v>
      </c>
      <c r="E218" s="71" t="n">
        <v>112</v>
      </c>
      <c r="F218" s="73" t="n">
        <v>81.3548282038756</v>
      </c>
      <c r="G218" s="73" t="n">
        <v>81.6454749439043</v>
      </c>
      <c r="H218" s="71" t="n">
        <v>19</v>
      </c>
      <c r="I218" s="73" t="n">
        <v>76.8333333333333</v>
      </c>
      <c r="J218" s="74" t="n">
        <v>30.0673148840688</v>
      </c>
      <c r="K218" s="75" t="s">
        <v>281</v>
      </c>
      <c r="L218" s="94" t="s">
        <v>328</v>
      </c>
    </row>
    <row r="219" customFormat="false" ht="12.75" hidden="false" customHeight="false" outlineLevel="0" collapsed="false">
      <c r="A219" s="70" t="s">
        <v>210</v>
      </c>
      <c r="B219" s="71" t="n">
        <v>244</v>
      </c>
      <c r="C219" s="71" t="n">
        <v>266</v>
      </c>
      <c r="D219" s="71" t="n">
        <f aca="false">C219-B219</f>
        <v>22</v>
      </c>
      <c r="E219" s="71" t="n">
        <v>6</v>
      </c>
      <c r="F219" s="73" t="n">
        <v>40.1639344262295</v>
      </c>
      <c r="G219" s="73" t="n">
        <v>42.8571428571429</v>
      </c>
      <c r="H219" s="71" t="n">
        <v>0</v>
      </c>
      <c r="I219" s="73" t="n">
        <v>88.5</v>
      </c>
      <c r="J219" s="74" t="n">
        <v>14.2857142857143</v>
      </c>
      <c r="K219" s="75" t="s">
        <v>21</v>
      </c>
      <c r="L219" s="93"/>
    </row>
    <row r="220" customFormat="false" ht="12.75" hidden="false" customHeight="false" outlineLevel="0" collapsed="false">
      <c r="A220" s="70" t="s">
        <v>211</v>
      </c>
      <c r="B220" s="71" t="n">
        <v>202</v>
      </c>
      <c r="C220" s="71" t="n">
        <v>212</v>
      </c>
      <c r="D220" s="71" t="n">
        <f aca="false">C220-B220</f>
        <v>10</v>
      </c>
      <c r="E220" s="71" t="n">
        <v>21</v>
      </c>
      <c r="F220" s="73" t="n">
        <v>26.7326732673267</v>
      </c>
      <c r="G220" s="73" t="n">
        <v>28.3018867924528</v>
      </c>
      <c r="H220" s="71" t="n">
        <v>0</v>
      </c>
      <c r="I220" s="73" t="n">
        <v>91.6666666666667</v>
      </c>
      <c r="J220" s="74" t="n">
        <v>16.0377358490566</v>
      </c>
      <c r="K220" s="75" t="s">
        <v>21</v>
      </c>
      <c r="L220" s="93"/>
    </row>
    <row r="221" customFormat="false" ht="12.75" hidden="false" customHeight="false" outlineLevel="0" collapsed="false">
      <c r="A221" s="70" t="s">
        <v>212</v>
      </c>
      <c r="B221" s="71" t="n">
        <v>117</v>
      </c>
      <c r="C221" s="71" t="n">
        <v>135</v>
      </c>
      <c r="D221" s="71" t="n">
        <f aca="false">C221-B221</f>
        <v>18</v>
      </c>
      <c r="E221" s="71" t="n">
        <v>10</v>
      </c>
      <c r="F221" s="73" t="n">
        <v>34.1880341880342</v>
      </c>
      <c r="G221" s="73" t="n">
        <v>35.5555555555556</v>
      </c>
      <c r="H221" s="71" t="n">
        <v>0</v>
      </c>
      <c r="I221" s="73" t="n">
        <v>110</v>
      </c>
      <c r="J221" s="74" t="n">
        <v>11.8518518518519</v>
      </c>
      <c r="K221" s="75" t="s">
        <v>21</v>
      </c>
      <c r="L221" s="93"/>
    </row>
    <row r="222" customFormat="false" ht="27" hidden="false" customHeight="false" outlineLevel="0" collapsed="false">
      <c r="A222" s="70" t="s">
        <v>213</v>
      </c>
      <c r="B222" s="71" t="n">
        <v>1207</v>
      </c>
      <c r="C222" s="71" t="n">
        <v>1282</v>
      </c>
      <c r="D222" s="71" t="n">
        <f aca="false">C222-B222</f>
        <v>75</v>
      </c>
      <c r="E222" s="71" t="n">
        <v>27</v>
      </c>
      <c r="F222" s="73" t="n">
        <v>72.9080364540182</v>
      </c>
      <c r="G222" s="73" t="n">
        <v>74.804992199688</v>
      </c>
      <c r="H222" s="71" t="n">
        <v>1</v>
      </c>
      <c r="I222" s="73" t="n">
        <v>56.3831775700935</v>
      </c>
      <c r="J222" s="74" t="n">
        <v>54.3681747269891</v>
      </c>
      <c r="K222" s="75" t="s">
        <v>281</v>
      </c>
      <c r="L222" s="94" t="s">
        <v>328</v>
      </c>
    </row>
    <row r="223" customFormat="false" ht="12.75" hidden="false" customHeight="false" outlineLevel="0" collapsed="false">
      <c r="A223" s="70" t="s">
        <v>214</v>
      </c>
      <c r="B223" s="71" t="n">
        <v>821</v>
      </c>
      <c r="C223" s="71" t="n">
        <v>951</v>
      </c>
      <c r="D223" s="71" t="n">
        <f aca="false">C223-B223</f>
        <v>130</v>
      </c>
      <c r="E223" s="71" t="n">
        <v>38</v>
      </c>
      <c r="F223" s="73" t="n">
        <v>39.2204628501827</v>
      </c>
      <c r="G223" s="73" t="n">
        <v>41.9558359621451</v>
      </c>
      <c r="H223" s="71" t="n">
        <v>2</v>
      </c>
      <c r="I223" s="73" t="n">
        <v>119.594594594595</v>
      </c>
      <c r="J223" s="74" t="n">
        <v>17.3501577287066</v>
      </c>
      <c r="K223" s="75" t="s">
        <v>21</v>
      </c>
      <c r="L223" s="93"/>
    </row>
    <row r="224" customFormat="false" ht="12.75" hidden="false" customHeight="false" outlineLevel="0" collapsed="false">
      <c r="A224" s="70" t="s">
        <v>215</v>
      </c>
      <c r="B224" s="71" t="n">
        <v>956</v>
      </c>
      <c r="C224" s="71" t="n">
        <v>1025</v>
      </c>
      <c r="D224" s="71" t="n">
        <f aca="false">C224-B224</f>
        <v>69</v>
      </c>
      <c r="E224" s="71" t="n">
        <v>62</v>
      </c>
      <c r="F224" s="73" t="n">
        <v>57.2175732217573</v>
      </c>
      <c r="G224" s="73" t="n">
        <v>55.8048780487805</v>
      </c>
      <c r="H224" s="71" t="n">
        <v>4</v>
      </c>
      <c r="I224" s="73" t="n">
        <v>101.384615384615</v>
      </c>
      <c r="J224" s="74" t="n">
        <v>12.4878048780488</v>
      </c>
      <c r="K224" s="75" t="s">
        <v>21</v>
      </c>
      <c r="L224" s="93"/>
    </row>
    <row r="225" customFormat="false" ht="12.75" hidden="false" customHeight="false" outlineLevel="0" collapsed="false">
      <c r="A225" s="70" t="s">
        <v>216</v>
      </c>
      <c r="B225" s="71" t="n">
        <v>1231</v>
      </c>
      <c r="C225" s="71" t="n">
        <v>1441</v>
      </c>
      <c r="D225" s="71" t="n">
        <f aca="false">C225-B225</f>
        <v>210</v>
      </c>
      <c r="E225" s="71" t="n">
        <v>44</v>
      </c>
      <c r="F225" s="73" t="n">
        <v>64.3379366368806</v>
      </c>
      <c r="G225" s="73" t="n">
        <v>66.412213740458</v>
      </c>
      <c r="H225" s="71" t="n">
        <v>5</v>
      </c>
      <c r="I225" s="73" t="n">
        <v>71.9065420560748</v>
      </c>
      <c r="J225" s="74" t="n">
        <v>36.5024288688411</v>
      </c>
      <c r="K225" s="75" t="s">
        <v>21</v>
      </c>
      <c r="L225" s="93"/>
    </row>
    <row r="226" customFormat="false" ht="12.75" hidden="false" customHeight="false" outlineLevel="0" collapsed="false">
      <c r="A226" s="70" t="s">
        <v>217</v>
      </c>
      <c r="B226" s="71" t="n">
        <v>774</v>
      </c>
      <c r="C226" s="71" t="n">
        <v>935</v>
      </c>
      <c r="D226" s="71" t="n">
        <f aca="false">C226-B226</f>
        <v>161</v>
      </c>
      <c r="E226" s="71" t="n">
        <v>48</v>
      </c>
      <c r="F226" s="73" t="n">
        <v>48.3204134366925</v>
      </c>
      <c r="G226" s="73" t="n">
        <v>50.5882352941176</v>
      </c>
      <c r="H226" s="71" t="n">
        <v>16</v>
      </c>
      <c r="I226" s="73" t="n">
        <v>133.809523809524</v>
      </c>
      <c r="J226" s="74" t="n">
        <v>28.8770053475936</v>
      </c>
      <c r="K226" s="75" t="s">
        <v>18</v>
      </c>
      <c r="L226" s="93"/>
    </row>
    <row r="227" customFormat="false" ht="18" hidden="false" customHeight="false" outlineLevel="0" collapsed="false">
      <c r="A227" s="70" t="s">
        <v>218</v>
      </c>
      <c r="B227" s="71" t="n">
        <v>2147</v>
      </c>
      <c r="C227" s="71" t="n">
        <v>2328</v>
      </c>
      <c r="D227" s="71" t="n">
        <f aca="false">C227-B227</f>
        <v>181</v>
      </c>
      <c r="E227" s="71" t="n">
        <v>209</v>
      </c>
      <c r="F227" s="73" t="n">
        <v>31.5323707498836</v>
      </c>
      <c r="G227" s="73" t="n">
        <v>27.9209621993127</v>
      </c>
      <c r="H227" s="71" t="n">
        <v>17</v>
      </c>
      <c r="I227" s="73" t="n">
        <v>114.89898989899</v>
      </c>
      <c r="J227" s="74" t="n">
        <v>8.46219931271478</v>
      </c>
      <c r="K227" s="75" t="s">
        <v>281</v>
      </c>
      <c r="L227" s="96" t="s">
        <v>329</v>
      </c>
    </row>
    <row r="228" customFormat="false" ht="12.75" hidden="false" customHeight="false" outlineLevel="0" collapsed="false">
      <c r="A228" s="70" t="s">
        <v>219</v>
      </c>
      <c r="B228" s="71" t="n">
        <v>498</v>
      </c>
      <c r="C228" s="71" t="n">
        <v>592</v>
      </c>
      <c r="D228" s="71" t="n">
        <f aca="false">C228-B228</f>
        <v>94</v>
      </c>
      <c r="E228" s="71" t="n">
        <v>45</v>
      </c>
      <c r="F228" s="73" t="n">
        <v>61.0441767068273</v>
      </c>
      <c r="G228" s="73" t="n">
        <v>60.3040540540541</v>
      </c>
      <c r="H228" s="71" t="n">
        <v>0</v>
      </c>
      <c r="I228" s="73" t="n">
        <v>73.9069767441861</v>
      </c>
      <c r="J228" s="74" t="n">
        <v>53.8851351351351</v>
      </c>
      <c r="K228" s="75" t="s">
        <v>21</v>
      </c>
      <c r="L228" s="93"/>
    </row>
    <row r="229" customFormat="false" ht="18" hidden="false" customHeight="false" outlineLevel="0" collapsed="false">
      <c r="A229" s="70" t="s">
        <v>220</v>
      </c>
      <c r="B229" s="71" t="n">
        <v>1847</v>
      </c>
      <c r="C229" s="71" t="n">
        <v>1988</v>
      </c>
      <c r="D229" s="71" t="n">
        <f aca="false">C229-B229</f>
        <v>141</v>
      </c>
      <c r="E229" s="71" t="n">
        <v>146</v>
      </c>
      <c r="F229" s="73" t="n">
        <v>32.3768272874932</v>
      </c>
      <c r="G229" s="73" t="n">
        <v>28.672032193159</v>
      </c>
      <c r="H229" s="71" t="n">
        <v>34</v>
      </c>
      <c r="I229" s="73" t="n">
        <v>93.8205128205128</v>
      </c>
      <c r="J229" s="74" t="n">
        <v>7.99798792756539</v>
      </c>
      <c r="K229" s="75" t="s">
        <v>281</v>
      </c>
      <c r="L229" s="96" t="s">
        <v>330</v>
      </c>
    </row>
    <row r="230" customFormat="false" ht="12.75" hidden="false" customHeight="false" outlineLevel="0" collapsed="false">
      <c r="A230" s="70" t="s">
        <v>221</v>
      </c>
      <c r="B230" s="71" t="n">
        <v>288</v>
      </c>
      <c r="C230" s="71" t="n">
        <v>327</v>
      </c>
      <c r="D230" s="71" t="n">
        <f aca="false">C230-B230</f>
        <v>39</v>
      </c>
      <c r="E230" s="71" t="n">
        <v>30</v>
      </c>
      <c r="F230" s="73" t="n">
        <v>49.6527777777778</v>
      </c>
      <c r="G230" s="73" t="n">
        <v>48.3180428134557</v>
      </c>
      <c r="H230" s="71" t="n">
        <v>0</v>
      </c>
      <c r="I230" s="73" t="n">
        <v>81.5714285714286</v>
      </c>
      <c r="J230" s="74" t="n">
        <v>23.5474006116208</v>
      </c>
      <c r="K230" s="75" t="s">
        <v>21</v>
      </c>
      <c r="L230" s="93"/>
    </row>
    <row r="231" customFormat="false" ht="18" hidden="false" customHeight="false" outlineLevel="0" collapsed="false">
      <c r="A231" s="70" t="s">
        <v>222</v>
      </c>
      <c r="B231" s="71" t="n">
        <v>549</v>
      </c>
      <c r="C231" s="71" t="n">
        <v>642</v>
      </c>
      <c r="D231" s="71" t="n">
        <f aca="false">C231-B231</f>
        <v>93</v>
      </c>
      <c r="E231" s="71" t="n">
        <v>73</v>
      </c>
      <c r="F231" s="73" t="n">
        <v>42.8051001821494</v>
      </c>
      <c r="G231" s="73" t="n">
        <v>38.6292834890966</v>
      </c>
      <c r="H231" s="71" t="n">
        <v>15</v>
      </c>
      <c r="I231" s="73" t="n">
        <v>84.2826086956522</v>
      </c>
      <c r="J231" s="74" t="n">
        <v>21.4953271028037</v>
      </c>
      <c r="K231" s="75" t="s">
        <v>281</v>
      </c>
      <c r="L231" s="96" t="s">
        <v>331</v>
      </c>
    </row>
    <row r="232" customFormat="false" ht="12.75" hidden="false" customHeight="false" outlineLevel="0" collapsed="false">
      <c r="A232" s="70" t="s">
        <v>223</v>
      </c>
      <c r="B232" s="71" t="n">
        <v>213</v>
      </c>
      <c r="C232" s="71" t="n">
        <v>218</v>
      </c>
      <c r="D232" s="71" t="n">
        <f aca="false">C232-B232</f>
        <v>5</v>
      </c>
      <c r="E232" s="71" t="n">
        <v>3</v>
      </c>
      <c r="F232" s="73" t="n">
        <v>34.7417840375587</v>
      </c>
      <c r="G232" s="73" t="n">
        <v>34.8623853211009</v>
      </c>
      <c r="H232" s="71" t="n">
        <v>1</v>
      </c>
      <c r="I232" s="73" t="n">
        <v>110.076923076923</v>
      </c>
      <c r="J232" s="74" t="n">
        <v>3.6697247706422</v>
      </c>
      <c r="K232" s="75" t="s">
        <v>21</v>
      </c>
      <c r="L232" s="93"/>
    </row>
    <row r="233" customFormat="false" ht="13.5" hidden="false" customHeight="false" outlineLevel="0" collapsed="false">
      <c r="A233" s="79" t="s">
        <v>224</v>
      </c>
      <c r="B233" s="81" t="n">
        <f aca="false">SUM(B193:B232)</f>
        <v>29042</v>
      </c>
      <c r="C233" s="81" t="n">
        <f aca="false">SUM(C193:C232)</f>
        <v>33088</v>
      </c>
      <c r="D233" s="81" t="n">
        <f aca="false">SUM(D193:D232)</f>
        <v>4046</v>
      </c>
      <c r="E233" s="81" t="n">
        <v>1556</v>
      </c>
      <c r="F233" s="83" t="n">
        <f aca="false">AVERAGE(F193:F232)</f>
        <v>48.3078965727789</v>
      </c>
      <c r="G233" s="83" t="n">
        <f aca="false">AVERAGE(G193:G232)</f>
        <v>49.0874461360785</v>
      </c>
      <c r="H233" s="82" t="n">
        <v>231</v>
      </c>
      <c r="I233" s="83"/>
      <c r="J233" s="83" t="n">
        <v>25.8583172147002</v>
      </c>
      <c r="K233" s="82"/>
      <c r="L233" s="82"/>
    </row>
    <row r="234" customFormat="false" ht="13.5" hidden="false" customHeight="false" outlineLevel="0" collapsed="false">
      <c r="A234" s="98"/>
      <c r="B234" s="99"/>
      <c r="C234" s="99"/>
      <c r="D234" s="99"/>
      <c r="E234" s="99"/>
      <c r="F234" s="100"/>
      <c r="G234" s="100"/>
      <c r="H234" s="101"/>
      <c r="I234" s="100"/>
      <c r="J234" s="100"/>
      <c r="K234" s="101"/>
      <c r="L234" s="101"/>
    </row>
    <row r="235" customFormat="false" ht="12.75" hidden="false" customHeight="false" outlineLevel="0" collapsed="false">
      <c r="A235" s="70"/>
      <c r="B235" s="70"/>
      <c r="C235" s="71"/>
      <c r="D235" s="86"/>
      <c r="E235" s="71"/>
      <c r="F235" s="73"/>
      <c r="G235" s="73"/>
      <c r="H235" s="71"/>
      <c r="I235" s="73"/>
      <c r="J235" s="86"/>
      <c r="K235" s="86"/>
      <c r="L235" s="86"/>
    </row>
    <row r="236" customFormat="false" ht="15.75" hidden="false" customHeight="false" outlineLevel="0" collapsed="false">
      <c r="A236" s="87" t="s">
        <v>225</v>
      </c>
      <c r="B236" s="87"/>
      <c r="C236" s="88"/>
      <c r="D236" s="88"/>
      <c r="E236" s="88"/>
      <c r="F236" s="89"/>
      <c r="G236" s="88"/>
      <c r="H236" s="88"/>
      <c r="I236" s="88"/>
      <c r="J236" s="88"/>
      <c r="K236" s="88"/>
      <c r="L236" s="88"/>
    </row>
    <row r="237" customFormat="false" ht="66" hidden="false" customHeight="true" outlineLevel="0" collapsed="false">
      <c r="A237" s="66" t="s">
        <v>7</v>
      </c>
      <c r="B237" s="67" t="s">
        <v>270</v>
      </c>
      <c r="C237" s="67" t="s">
        <v>271</v>
      </c>
      <c r="D237" s="67" t="s">
        <v>284</v>
      </c>
      <c r="E237" s="67" t="s">
        <v>273</v>
      </c>
      <c r="F237" s="68" t="s">
        <v>298</v>
      </c>
      <c r="G237" s="67" t="s">
        <v>299</v>
      </c>
      <c r="H237" s="67" t="s">
        <v>276</v>
      </c>
      <c r="I237" s="67" t="s">
        <v>287</v>
      </c>
      <c r="J237" s="67" t="s">
        <v>278</v>
      </c>
      <c r="K237" s="69" t="s">
        <v>279</v>
      </c>
      <c r="L237" s="67" t="s">
        <v>280</v>
      </c>
    </row>
    <row r="238" customFormat="false" ht="27" hidden="false" customHeight="false" outlineLevel="0" collapsed="false">
      <c r="A238" s="70" t="s">
        <v>226</v>
      </c>
      <c r="B238" s="71" t="n">
        <v>5893</v>
      </c>
      <c r="C238" s="71" t="n">
        <v>7138</v>
      </c>
      <c r="D238" s="71" t="n">
        <f aca="false">C238-B238</f>
        <v>1245</v>
      </c>
      <c r="E238" s="71" t="n">
        <v>1264</v>
      </c>
      <c r="F238" s="73" t="n">
        <v>18.4965212964534</v>
      </c>
      <c r="G238" s="73" t="n">
        <v>15.3684505463715</v>
      </c>
      <c r="H238" s="71" t="n">
        <v>155</v>
      </c>
      <c r="I238" s="73" t="n">
        <v>73.0495540138751</v>
      </c>
      <c r="J238" s="74" t="n">
        <v>3.18016251050714</v>
      </c>
      <c r="K238" s="75" t="s">
        <v>281</v>
      </c>
      <c r="L238" s="94" t="s">
        <v>332</v>
      </c>
    </row>
    <row r="239" customFormat="false" ht="12.75" hidden="false" customHeight="false" outlineLevel="0" collapsed="false">
      <c r="A239" s="70" t="s">
        <v>227</v>
      </c>
      <c r="B239" s="71" t="n">
        <v>573</v>
      </c>
      <c r="C239" s="71" t="n">
        <v>656</v>
      </c>
      <c r="D239" s="71" t="n">
        <f aca="false">C239-B239</f>
        <v>83</v>
      </c>
      <c r="E239" s="71" t="n">
        <v>32</v>
      </c>
      <c r="F239" s="73" t="n">
        <v>65.7940663176265</v>
      </c>
      <c r="G239" s="73" t="n">
        <v>64.6341463414634</v>
      </c>
      <c r="H239" s="71" t="n">
        <v>5</v>
      </c>
      <c r="I239" s="73" t="n">
        <v>68.9333333333333</v>
      </c>
      <c r="J239" s="74" t="n">
        <v>8.6890243902439</v>
      </c>
      <c r="K239" s="75" t="s">
        <v>21</v>
      </c>
      <c r="L239" s="93"/>
    </row>
    <row r="240" customFormat="false" ht="12.75" hidden="false" customHeight="false" outlineLevel="0" collapsed="false">
      <c r="A240" s="70" t="s">
        <v>228</v>
      </c>
      <c r="B240" s="71" t="n">
        <v>488</v>
      </c>
      <c r="C240" s="71" t="n">
        <v>581</v>
      </c>
      <c r="D240" s="71" t="n">
        <f aca="false">C240-B240</f>
        <v>93</v>
      </c>
      <c r="E240" s="71" t="n">
        <v>44</v>
      </c>
      <c r="F240" s="73" t="n">
        <v>47.9508196721311</v>
      </c>
      <c r="G240" s="73" t="n">
        <v>47.6764199655766</v>
      </c>
      <c r="H240" s="71" t="n">
        <v>3</v>
      </c>
      <c r="I240" s="73" t="n">
        <v>92.8</v>
      </c>
      <c r="J240" s="74" t="n">
        <v>24.6127366609294</v>
      </c>
      <c r="K240" s="75" t="s">
        <v>21</v>
      </c>
      <c r="L240" s="93"/>
    </row>
    <row r="241" customFormat="false" ht="18" hidden="false" customHeight="false" outlineLevel="0" collapsed="false">
      <c r="A241" s="70" t="s">
        <v>229</v>
      </c>
      <c r="B241" s="71" t="n">
        <v>208</v>
      </c>
      <c r="C241" s="71" t="n">
        <v>207</v>
      </c>
      <c r="D241" s="71" t="n">
        <f aca="false">C241-B241</f>
        <v>-1</v>
      </c>
      <c r="E241" s="71" t="n">
        <v>10</v>
      </c>
      <c r="F241" s="73" t="n">
        <v>20.6730769230769</v>
      </c>
      <c r="G241" s="73" t="n">
        <v>15.4589371980676</v>
      </c>
      <c r="H241" s="71" t="n">
        <v>0</v>
      </c>
      <c r="I241" s="73" t="n">
        <v>115.04347826087</v>
      </c>
      <c r="J241" s="74" t="n">
        <v>13.0434782608696</v>
      </c>
      <c r="K241" s="75" t="s">
        <v>281</v>
      </c>
      <c r="L241" s="96" t="s">
        <v>310</v>
      </c>
    </row>
    <row r="242" customFormat="false" ht="12.75" hidden="false" customHeight="false" outlineLevel="0" collapsed="false">
      <c r="A242" s="70" t="s">
        <v>230</v>
      </c>
      <c r="B242" s="71" t="n">
        <v>1334</v>
      </c>
      <c r="C242" s="71" t="n">
        <v>1535</v>
      </c>
      <c r="D242" s="71" t="n">
        <f aca="false">C242-B242</f>
        <v>201</v>
      </c>
      <c r="E242" s="71" t="n">
        <v>220</v>
      </c>
      <c r="F242" s="73" t="n">
        <v>15.2923538230885</v>
      </c>
      <c r="G242" s="73" t="n">
        <v>10.228013029316</v>
      </c>
      <c r="H242" s="71" t="n">
        <v>28</v>
      </c>
      <c r="I242" s="73" t="n">
        <v>75.1951219512195</v>
      </c>
      <c r="J242" s="74" t="n">
        <v>2.99674267100977</v>
      </c>
      <c r="K242" s="75" t="s">
        <v>21</v>
      </c>
      <c r="L242" s="93"/>
    </row>
    <row r="243" customFormat="false" ht="12.75" hidden="false" customHeight="false" outlineLevel="0" collapsed="false">
      <c r="A243" s="70" t="s">
        <v>231</v>
      </c>
      <c r="B243" s="71" t="n">
        <v>1101</v>
      </c>
      <c r="C243" s="71" t="n">
        <v>1128</v>
      </c>
      <c r="D243" s="71" t="n">
        <f aca="false">C243-B243</f>
        <v>27</v>
      </c>
      <c r="E243" s="71" t="n">
        <v>79</v>
      </c>
      <c r="F243" s="73" t="n">
        <v>52.1344232515895</v>
      </c>
      <c r="G243" s="73" t="n">
        <v>45.7446808510638</v>
      </c>
      <c r="H243" s="71" t="n">
        <v>2</v>
      </c>
      <c r="I243" s="73" t="n">
        <v>100.833333333333</v>
      </c>
      <c r="J243" s="74" t="n">
        <v>11.613475177305</v>
      </c>
      <c r="K243" s="75" t="s">
        <v>21</v>
      </c>
      <c r="L243" s="93"/>
    </row>
    <row r="244" customFormat="false" ht="12.75" hidden="false" customHeight="false" outlineLevel="0" collapsed="false">
      <c r="A244" s="70" t="s">
        <v>232</v>
      </c>
      <c r="B244" s="71" t="n">
        <v>1353</v>
      </c>
      <c r="C244" s="71" t="n">
        <v>1522</v>
      </c>
      <c r="D244" s="71" t="n">
        <f aca="false">C244-B244</f>
        <v>169</v>
      </c>
      <c r="E244" s="71" t="n">
        <v>143</v>
      </c>
      <c r="F244" s="73" t="n">
        <v>37.1027346637103</v>
      </c>
      <c r="G244" s="73" t="n">
        <v>33.245729303548</v>
      </c>
      <c r="H244" s="71" t="n">
        <v>28</v>
      </c>
      <c r="I244" s="73" t="n">
        <v>78.2171428571429</v>
      </c>
      <c r="J244" s="74" t="n">
        <v>9.39553219448095</v>
      </c>
      <c r="K244" s="75" t="s">
        <v>21</v>
      </c>
      <c r="L244" s="93"/>
    </row>
    <row r="245" customFormat="false" ht="12.75" hidden="false" customHeight="false" outlineLevel="0" collapsed="false">
      <c r="A245" s="70" t="s">
        <v>233</v>
      </c>
      <c r="B245" s="71" t="n">
        <v>912</v>
      </c>
      <c r="C245" s="71" t="n">
        <v>1042</v>
      </c>
      <c r="D245" s="71" t="n">
        <f aca="false">C245-B245</f>
        <v>130</v>
      </c>
      <c r="E245" s="71" t="n">
        <v>41</v>
      </c>
      <c r="F245" s="73" t="n">
        <v>77.3026315789474</v>
      </c>
      <c r="G245" s="73" t="n">
        <v>75.3358925143954</v>
      </c>
      <c r="H245" s="71" t="n">
        <v>7</v>
      </c>
      <c r="I245" s="73" t="n">
        <v>77.2432432432432</v>
      </c>
      <c r="J245" s="74" t="n">
        <v>27.3512476007678</v>
      </c>
      <c r="K245" s="75" t="s">
        <v>21</v>
      </c>
      <c r="L245" s="93"/>
    </row>
    <row r="246" customFormat="false" ht="12.75" hidden="false" customHeight="false" outlineLevel="0" collapsed="false">
      <c r="A246" s="70" t="s">
        <v>234</v>
      </c>
      <c r="B246" s="71" t="n">
        <v>6568</v>
      </c>
      <c r="C246" s="71" t="n">
        <v>7386</v>
      </c>
      <c r="D246" s="71" t="n">
        <f aca="false">C246-B246</f>
        <v>818</v>
      </c>
      <c r="E246" s="71" t="n">
        <v>1033</v>
      </c>
      <c r="F246" s="73" t="n">
        <v>19.305724725944</v>
      </c>
      <c r="G246" s="73" t="n">
        <v>13.3360411589494</v>
      </c>
      <c r="H246" s="71" t="n">
        <v>99</v>
      </c>
      <c r="I246" s="73" t="n">
        <v>75.2551319648094</v>
      </c>
      <c r="J246" s="74" t="n">
        <v>5.84890333062551</v>
      </c>
      <c r="K246" s="75" t="s">
        <v>21</v>
      </c>
      <c r="L246" s="93"/>
    </row>
    <row r="247" customFormat="false" ht="12.75" hidden="false" customHeight="false" outlineLevel="0" collapsed="false">
      <c r="A247" s="70" t="s">
        <v>235</v>
      </c>
      <c r="B247" s="71" t="n">
        <v>1122</v>
      </c>
      <c r="C247" s="71" t="n">
        <v>1183</v>
      </c>
      <c r="D247" s="71" t="n">
        <f aca="false">C247-B247</f>
        <v>61</v>
      </c>
      <c r="E247" s="71" t="n">
        <v>70</v>
      </c>
      <c r="F247" s="73" t="n">
        <v>39.9286987522282</v>
      </c>
      <c r="G247" s="73" t="n">
        <v>37.447168216399</v>
      </c>
      <c r="H247" s="71" t="n">
        <v>14</v>
      </c>
      <c r="I247" s="73" t="n">
        <v>74.7181208053691</v>
      </c>
      <c r="J247" s="74" t="n">
        <v>24.7675401521555</v>
      </c>
      <c r="K247" s="75" t="s">
        <v>21</v>
      </c>
      <c r="L247" s="93"/>
    </row>
    <row r="248" customFormat="false" ht="12.75" hidden="false" customHeight="false" outlineLevel="0" collapsed="false">
      <c r="A248" s="70" t="s">
        <v>236</v>
      </c>
      <c r="B248" s="71" t="n">
        <v>554</v>
      </c>
      <c r="C248" s="71" t="n">
        <v>695</v>
      </c>
      <c r="D248" s="71" t="n">
        <f aca="false">C248-B248</f>
        <v>141</v>
      </c>
      <c r="E248" s="71" t="n">
        <v>73</v>
      </c>
      <c r="F248" s="73" t="n">
        <v>45.1263537906137</v>
      </c>
      <c r="G248" s="73" t="n">
        <v>46.0431654676259</v>
      </c>
      <c r="H248" s="71" t="n">
        <v>0</v>
      </c>
      <c r="I248" s="73" t="n">
        <v>87.5</v>
      </c>
      <c r="J248" s="74" t="n">
        <v>23.8848920863309</v>
      </c>
      <c r="K248" s="75" t="s">
        <v>21</v>
      </c>
      <c r="L248" s="93"/>
    </row>
    <row r="249" customFormat="false" ht="12.75" hidden="false" customHeight="false" outlineLevel="0" collapsed="false">
      <c r="A249" s="70" t="s">
        <v>237</v>
      </c>
      <c r="B249" s="71" t="n">
        <v>451</v>
      </c>
      <c r="C249" s="71" t="n">
        <v>570</v>
      </c>
      <c r="D249" s="71" t="n">
        <f aca="false">C249-B249</f>
        <v>119</v>
      </c>
      <c r="E249" s="71" t="n">
        <v>50</v>
      </c>
      <c r="F249" s="73" t="n">
        <v>42.350332594235</v>
      </c>
      <c r="G249" s="73" t="n">
        <v>46.4912280701754</v>
      </c>
      <c r="H249" s="71" t="n">
        <v>0</v>
      </c>
      <c r="I249" s="73" t="n">
        <v>96.0666666666667</v>
      </c>
      <c r="J249" s="74" t="n">
        <v>12.280701754386</v>
      </c>
      <c r="K249" s="75" t="s">
        <v>21</v>
      </c>
      <c r="L249" s="93"/>
    </row>
    <row r="250" customFormat="false" ht="13.5" hidden="false" customHeight="false" outlineLevel="0" collapsed="false">
      <c r="A250" s="79" t="s">
        <v>238</v>
      </c>
      <c r="B250" s="81" t="n">
        <f aca="false">SUM(B238:B249)</f>
        <v>20557</v>
      </c>
      <c r="C250" s="81" t="n">
        <f aca="false">SUM(C238:C249)</f>
        <v>23643</v>
      </c>
      <c r="D250" s="81" t="n">
        <f aca="false">SUM(D238:D249)</f>
        <v>3086</v>
      </c>
      <c r="E250" s="81" t="n">
        <v>3059</v>
      </c>
      <c r="F250" s="83" t="n">
        <f aca="false">AVERAGE(F238:F249)</f>
        <v>40.1214781158037</v>
      </c>
      <c r="G250" s="83" t="n">
        <f aca="false">AVERAGE(G238:G249)</f>
        <v>37.584156055246</v>
      </c>
      <c r="H250" s="82" t="n">
        <v>341</v>
      </c>
      <c r="I250" s="83"/>
      <c r="J250" s="83" t="n">
        <v>8.54375502262826</v>
      </c>
      <c r="K250" s="82"/>
      <c r="L250" s="82"/>
    </row>
    <row r="251" customFormat="false" ht="12.75" hidden="false" customHeight="false" outlineLevel="0" collapsed="false">
      <c r="A251" s="70"/>
      <c r="B251" s="70"/>
      <c r="C251" s="71"/>
      <c r="D251" s="86"/>
      <c r="E251" s="71"/>
      <c r="F251" s="73"/>
      <c r="G251" s="73"/>
      <c r="H251" s="71"/>
      <c r="I251" s="73"/>
      <c r="J251" s="86"/>
      <c r="K251" s="86"/>
      <c r="L251" s="86"/>
    </row>
    <row r="252" customFormat="false" ht="12.75" hidden="false" customHeight="false" outlineLevel="0" collapsed="false">
      <c r="A252" s="70"/>
      <c r="B252" s="70"/>
      <c r="C252" s="71"/>
      <c r="D252" s="86"/>
      <c r="E252" s="71"/>
      <c r="F252" s="73"/>
      <c r="G252" s="73"/>
      <c r="H252" s="71"/>
      <c r="I252" s="73"/>
      <c r="J252" s="86"/>
      <c r="K252" s="86"/>
      <c r="L252" s="86"/>
    </row>
    <row r="253" customFormat="false" ht="15.75" hidden="false" customHeight="false" outlineLevel="0" collapsed="false">
      <c r="A253" s="87" t="s">
        <v>239</v>
      </c>
      <c r="B253" s="87"/>
      <c r="C253" s="88"/>
      <c r="D253" s="88"/>
      <c r="E253" s="88"/>
      <c r="F253" s="89"/>
      <c r="G253" s="88"/>
      <c r="H253" s="88"/>
      <c r="I253" s="88"/>
      <c r="J253" s="88"/>
      <c r="K253" s="88"/>
      <c r="L253" s="88"/>
    </row>
    <row r="254" customFormat="false" ht="66" hidden="false" customHeight="true" outlineLevel="0" collapsed="false">
      <c r="A254" s="66" t="s">
        <v>7</v>
      </c>
      <c r="B254" s="67" t="s">
        <v>270</v>
      </c>
      <c r="C254" s="67" t="s">
        <v>271</v>
      </c>
      <c r="D254" s="67" t="s">
        <v>284</v>
      </c>
      <c r="E254" s="67" t="s">
        <v>273</v>
      </c>
      <c r="F254" s="68" t="s">
        <v>298</v>
      </c>
      <c r="G254" s="67" t="s">
        <v>299</v>
      </c>
      <c r="H254" s="67" t="s">
        <v>276</v>
      </c>
      <c r="I254" s="67" t="s">
        <v>287</v>
      </c>
      <c r="J254" s="67" t="s">
        <v>278</v>
      </c>
      <c r="K254" s="69" t="s">
        <v>279</v>
      </c>
      <c r="L254" s="67" t="s">
        <v>280</v>
      </c>
    </row>
    <row r="255" customFormat="false" ht="36" hidden="false" customHeight="false" outlineLevel="0" collapsed="false">
      <c r="A255" s="70" t="s">
        <v>240</v>
      </c>
      <c r="B255" s="71" t="n">
        <v>2782</v>
      </c>
      <c r="C255" s="71" t="n">
        <v>3383</v>
      </c>
      <c r="D255" s="71" t="n">
        <f aca="false">C255-B255</f>
        <v>601</v>
      </c>
      <c r="E255" s="71" t="n">
        <v>460</v>
      </c>
      <c r="F255" s="73" t="n">
        <v>13.5154565061107</v>
      </c>
      <c r="G255" s="73" t="n">
        <v>15.5187703221992</v>
      </c>
      <c r="H255" s="71" t="n">
        <v>17</v>
      </c>
      <c r="I255" s="73" t="n">
        <v>77.3944805194805</v>
      </c>
      <c r="J255" s="74" t="n">
        <v>2.95595625184747</v>
      </c>
      <c r="K255" s="75" t="s">
        <v>281</v>
      </c>
      <c r="L255" s="94" t="s">
        <v>333</v>
      </c>
    </row>
    <row r="256" customFormat="false" ht="36" hidden="false" customHeight="false" outlineLevel="0" collapsed="false">
      <c r="A256" s="70" t="s">
        <v>241</v>
      </c>
      <c r="B256" s="71" t="n">
        <v>1507</v>
      </c>
      <c r="C256" s="71" t="n">
        <v>1713</v>
      </c>
      <c r="D256" s="71" t="n">
        <f aca="false">C256-B256</f>
        <v>206</v>
      </c>
      <c r="E256" s="71" t="n">
        <v>156</v>
      </c>
      <c r="F256" s="73" t="n">
        <v>11.413404114134</v>
      </c>
      <c r="G256" s="73" t="n">
        <v>13.1348511383538</v>
      </c>
      <c r="H256" s="71" t="n">
        <v>12</v>
      </c>
      <c r="I256" s="73" t="n">
        <v>101.10067114094</v>
      </c>
      <c r="J256" s="74" t="n">
        <v>0.583771161704612</v>
      </c>
      <c r="K256" s="75" t="s">
        <v>281</v>
      </c>
      <c r="L256" s="95" t="s">
        <v>334</v>
      </c>
    </row>
    <row r="257" customFormat="false" ht="12.75" hidden="false" customHeight="false" outlineLevel="0" collapsed="false">
      <c r="A257" s="70" t="s">
        <v>242</v>
      </c>
      <c r="B257" s="71" t="n">
        <v>756</v>
      </c>
      <c r="C257" s="71" t="n">
        <v>865</v>
      </c>
      <c r="D257" s="71" t="n">
        <f aca="false">C257-B257</f>
        <v>109</v>
      </c>
      <c r="E257" s="71" t="n">
        <v>119</v>
      </c>
      <c r="F257" s="73" t="n">
        <v>25.5291005291005</v>
      </c>
      <c r="G257" s="73" t="n">
        <v>21.1560693641619</v>
      </c>
      <c r="H257" s="71" t="n">
        <v>4</v>
      </c>
      <c r="I257" s="73" t="n">
        <v>92.1314285714286</v>
      </c>
      <c r="J257" s="74" t="n">
        <v>0</v>
      </c>
      <c r="K257" s="75" t="s">
        <v>18</v>
      </c>
      <c r="L257" s="93"/>
    </row>
    <row r="258" customFormat="false" ht="12.75" hidden="false" customHeight="false" outlineLevel="0" collapsed="false">
      <c r="A258" s="70" t="s">
        <v>243</v>
      </c>
      <c r="B258" s="71" t="n">
        <v>3015</v>
      </c>
      <c r="C258" s="71" t="n">
        <v>3343</v>
      </c>
      <c r="D258" s="71" t="n">
        <f aca="false">C258-B258</f>
        <v>328</v>
      </c>
      <c r="E258" s="71" t="n">
        <v>202</v>
      </c>
      <c r="F258" s="73" t="n">
        <v>58.1094527363184</v>
      </c>
      <c r="G258" s="73" t="n">
        <v>53.9934190846545</v>
      </c>
      <c r="H258" s="71" t="n">
        <v>105</v>
      </c>
      <c r="I258" s="73" t="n">
        <v>76.8512820512821</v>
      </c>
      <c r="J258" s="74" t="n">
        <v>27.5800179479509</v>
      </c>
      <c r="K258" s="75" t="s">
        <v>21</v>
      </c>
      <c r="L258" s="93"/>
    </row>
    <row r="259" customFormat="false" ht="12.75" hidden="false" customHeight="false" outlineLevel="0" collapsed="false">
      <c r="A259" s="70" t="s">
        <v>244</v>
      </c>
      <c r="B259" s="71" t="n">
        <v>442</v>
      </c>
      <c r="C259" s="71" t="n">
        <v>521</v>
      </c>
      <c r="D259" s="71" t="n">
        <f aca="false">C259-B259</f>
        <v>79</v>
      </c>
      <c r="E259" s="71" t="n">
        <v>82</v>
      </c>
      <c r="F259" s="73" t="n">
        <v>14.9321266968326</v>
      </c>
      <c r="G259" s="73" t="n">
        <v>13.0518234165067</v>
      </c>
      <c r="H259" s="71" t="n">
        <v>6</v>
      </c>
      <c r="I259" s="73" t="n">
        <v>77.5174825174825</v>
      </c>
      <c r="J259" s="74" t="n">
        <v>3.83877159309021</v>
      </c>
      <c r="K259" s="75" t="s">
        <v>18</v>
      </c>
      <c r="L259" s="93"/>
    </row>
    <row r="260" customFormat="false" ht="81" hidden="false" customHeight="false" outlineLevel="0" collapsed="false">
      <c r="A260" s="70" t="s">
        <v>245</v>
      </c>
      <c r="B260" s="71" t="n">
        <v>4614</v>
      </c>
      <c r="C260" s="71" t="n">
        <v>5013</v>
      </c>
      <c r="D260" s="71" t="n">
        <f aca="false">C260-B260</f>
        <v>399</v>
      </c>
      <c r="E260" s="71" t="n">
        <v>185</v>
      </c>
      <c r="F260" s="73" t="n">
        <v>72.3233636757694</v>
      </c>
      <c r="G260" s="73" t="n">
        <v>68.8809096349491</v>
      </c>
      <c r="H260" s="71" t="n">
        <v>124</v>
      </c>
      <c r="I260" s="73" t="n">
        <v>72.3055555555556</v>
      </c>
      <c r="J260" s="74" t="n">
        <v>31.0991422302015</v>
      </c>
      <c r="K260" s="75" t="s">
        <v>281</v>
      </c>
      <c r="L260" s="94" t="s">
        <v>335</v>
      </c>
    </row>
    <row r="261" customFormat="false" ht="12.75" hidden="false" customHeight="false" outlineLevel="0" collapsed="false">
      <c r="A261" s="70" t="s">
        <v>246</v>
      </c>
      <c r="B261" s="71" t="n">
        <v>961</v>
      </c>
      <c r="C261" s="71" t="n">
        <v>1061</v>
      </c>
      <c r="D261" s="71" t="n">
        <f aca="false">C261-B261</f>
        <v>100</v>
      </c>
      <c r="E261" s="71" t="n">
        <v>122</v>
      </c>
      <c r="F261" s="73" t="n">
        <v>18.1061394380853</v>
      </c>
      <c r="G261" s="73" t="n">
        <v>13.1008482563619</v>
      </c>
      <c r="H261" s="71" t="n">
        <v>6</v>
      </c>
      <c r="I261" s="73" t="n">
        <v>105.301886792453</v>
      </c>
      <c r="J261" s="74" t="n">
        <v>7.44580584354383</v>
      </c>
      <c r="K261" s="75" t="s">
        <v>21</v>
      </c>
      <c r="L261" s="93"/>
    </row>
    <row r="262" customFormat="false" ht="36" hidden="false" customHeight="false" outlineLevel="0" collapsed="false">
      <c r="A262" s="70" t="s">
        <v>247</v>
      </c>
      <c r="B262" s="71" t="n">
        <v>3189</v>
      </c>
      <c r="C262" s="71" t="n">
        <v>3545</v>
      </c>
      <c r="D262" s="71" t="n">
        <f aca="false">C262-B262</f>
        <v>356</v>
      </c>
      <c r="E262" s="71" t="n">
        <v>453</v>
      </c>
      <c r="F262" s="73" t="n">
        <v>11.0065851364064</v>
      </c>
      <c r="G262" s="73" t="n">
        <v>6.14950634696756</v>
      </c>
      <c r="H262" s="71" t="n">
        <v>31</v>
      </c>
      <c r="I262" s="73" t="n">
        <v>80.1416184971098</v>
      </c>
      <c r="J262" s="74" t="n">
        <v>2.08744710860367</v>
      </c>
      <c r="K262" s="75" t="s">
        <v>281</v>
      </c>
      <c r="L262" s="94" t="s">
        <v>336</v>
      </c>
    </row>
    <row r="263" customFormat="false" ht="12.75" hidden="false" customHeight="false" outlineLevel="0" collapsed="false">
      <c r="A263" s="70" t="s">
        <v>248</v>
      </c>
      <c r="B263" s="71" t="n">
        <v>618</v>
      </c>
      <c r="C263" s="71" t="n">
        <v>682</v>
      </c>
      <c r="D263" s="71" t="n">
        <f aca="false">C263-B263</f>
        <v>64</v>
      </c>
      <c r="E263" s="71" t="n">
        <v>60</v>
      </c>
      <c r="F263" s="73" t="n">
        <v>6.79611650485437</v>
      </c>
      <c r="G263" s="73" t="n">
        <v>6.89149560117302</v>
      </c>
      <c r="H263" s="71" t="n">
        <v>2</v>
      </c>
      <c r="I263" s="73" t="n">
        <v>95.0510204081633</v>
      </c>
      <c r="J263" s="74" t="n">
        <v>0.439882697947214</v>
      </c>
      <c r="K263" s="75" t="s">
        <v>21</v>
      </c>
      <c r="L263" s="93"/>
    </row>
    <row r="264" customFormat="false" ht="12.75" hidden="false" customHeight="false" outlineLevel="0" collapsed="false">
      <c r="A264" s="70" t="s">
        <v>249</v>
      </c>
      <c r="B264" s="71" t="n">
        <v>381</v>
      </c>
      <c r="C264" s="71" t="n">
        <v>465</v>
      </c>
      <c r="D264" s="71" t="n">
        <f aca="false">C264-B264</f>
        <v>84</v>
      </c>
      <c r="E264" s="71" t="n">
        <v>66</v>
      </c>
      <c r="F264" s="73" t="n">
        <v>5.51181102362205</v>
      </c>
      <c r="G264" s="73" t="n">
        <v>7.74193548387097</v>
      </c>
      <c r="H264" s="71" t="n">
        <v>3</v>
      </c>
      <c r="I264" s="73" t="n">
        <v>86.625</v>
      </c>
      <c r="J264" s="74" t="n">
        <v>0</v>
      </c>
      <c r="K264" s="75" t="s">
        <v>18</v>
      </c>
      <c r="L264" s="93"/>
    </row>
    <row r="265" customFormat="false" ht="12.75" hidden="false" customHeight="false" outlineLevel="0" collapsed="false">
      <c r="A265" s="70" t="s">
        <v>250</v>
      </c>
      <c r="B265" s="71" t="n">
        <v>822</v>
      </c>
      <c r="C265" s="71" t="n">
        <v>932</v>
      </c>
      <c r="D265" s="71" t="n">
        <f aca="false">C265-B265</f>
        <v>110</v>
      </c>
      <c r="E265" s="71" t="n">
        <v>95</v>
      </c>
      <c r="F265" s="73" t="n">
        <v>12.043795620438</v>
      </c>
      <c r="G265" s="73" t="n">
        <v>12.0171673819742</v>
      </c>
      <c r="H265" s="71" t="n">
        <v>9</v>
      </c>
      <c r="I265" s="73" t="n">
        <v>79.0503597122302</v>
      </c>
      <c r="J265" s="74" t="n">
        <v>2.36051502145923</v>
      </c>
      <c r="K265" s="75" t="s">
        <v>21</v>
      </c>
      <c r="L265" s="93"/>
    </row>
    <row r="266" customFormat="false" ht="12.75" hidden="false" customHeight="false" outlineLevel="0" collapsed="false">
      <c r="A266" s="70" t="s">
        <v>251</v>
      </c>
      <c r="B266" s="71" t="n">
        <v>721</v>
      </c>
      <c r="C266" s="71" t="n">
        <v>735</v>
      </c>
      <c r="D266" s="71" t="n">
        <f aca="false">C266-B266</f>
        <v>14</v>
      </c>
      <c r="E266" s="71" t="n">
        <v>66</v>
      </c>
      <c r="F266" s="73" t="n">
        <v>47.0180305131761</v>
      </c>
      <c r="G266" s="73" t="n">
        <v>39.0476190476191</v>
      </c>
      <c r="H266" s="71" t="n">
        <v>1</v>
      </c>
      <c r="I266" s="73" t="n">
        <v>93.8863636363636</v>
      </c>
      <c r="J266" s="74" t="n">
        <v>25.8503401360544</v>
      </c>
      <c r="K266" s="75" t="s">
        <v>21</v>
      </c>
      <c r="L266" s="93"/>
    </row>
    <row r="267" customFormat="false" ht="12.75" hidden="false" customHeight="false" outlineLevel="0" collapsed="false">
      <c r="A267" s="70" t="s">
        <v>252</v>
      </c>
      <c r="B267" s="71" t="n">
        <v>14160</v>
      </c>
      <c r="C267" s="71" t="n">
        <v>15527</v>
      </c>
      <c r="D267" s="71" t="n">
        <f aca="false">C267-B267</f>
        <v>1367</v>
      </c>
      <c r="E267" s="71" t="n">
        <v>1446</v>
      </c>
      <c r="F267" s="73" t="n">
        <v>10.9463276836158</v>
      </c>
      <c r="G267" s="73" t="n">
        <v>8.46267791588845</v>
      </c>
      <c r="H267" s="71" t="n">
        <v>269</v>
      </c>
      <c r="I267" s="73" t="n">
        <v>72.4340128755365</v>
      </c>
      <c r="J267" s="74" t="n">
        <v>1.97076061054937</v>
      </c>
      <c r="K267" s="75" t="s">
        <v>21</v>
      </c>
      <c r="L267" s="93"/>
    </row>
    <row r="268" customFormat="false" ht="36" hidden="false" customHeight="false" outlineLevel="0" collapsed="false">
      <c r="A268" s="70" t="s">
        <v>253</v>
      </c>
      <c r="B268" s="71" t="n">
        <v>660</v>
      </c>
      <c r="C268" s="71" t="n">
        <v>615</v>
      </c>
      <c r="D268" s="71" t="n">
        <f aca="false">C268-B268</f>
        <v>-45</v>
      </c>
      <c r="E268" s="71" t="n">
        <v>19</v>
      </c>
      <c r="F268" s="73" t="n">
        <v>49.6969696969697</v>
      </c>
      <c r="G268" s="73" t="n">
        <v>41.3008130081301</v>
      </c>
      <c r="H268" s="71" t="n">
        <v>6</v>
      </c>
      <c r="I268" s="73" t="n">
        <v>80.4347826086957</v>
      </c>
      <c r="J268" s="74" t="n">
        <v>31.869918699187</v>
      </c>
      <c r="K268" s="75" t="s">
        <v>281</v>
      </c>
      <c r="L268" s="94" t="s">
        <v>337</v>
      </c>
    </row>
    <row r="269" customFormat="false" ht="18" hidden="false" customHeight="false" outlineLevel="0" collapsed="false">
      <c r="A269" s="70" t="s">
        <v>254</v>
      </c>
      <c r="B269" s="71" t="n">
        <v>656</v>
      </c>
      <c r="C269" s="71" t="n">
        <v>726</v>
      </c>
      <c r="D269" s="71" t="n">
        <f aca="false">C269-B269</f>
        <v>70</v>
      </c>
      <c r="E269" s="71" t="n">
        <v>83</v>
      </c>
      <c r="F269" s="73" t="n">
        <v>37.1951219512195</v>
      </c>
      <c r="G269" s="73" t="n">
        <v>31.8181818181818</v>
      </c>
      <c r="H269" s="71" t="n">
        <v>0</v>
      </c>
      <c r="I269" s="73" t="n">
        <v>114.206349206349</v>
      </c>
      <c r="J269" s="74" t="n">
        <v>12.534435261708</v>
      </c>
      <c r="K269" s="75" t="s">
        <v>316</v>
      </c>
      <c r="L269" s="97" t="s">
        <v>338</v>
      </c>
    </row>
    <row r="270" customFormat="false" ht="72" hidden="false" customHeight="false" outlineLevel="0" collapsed="false">
      <c r="A270" s="70" t="s">
        <v>255</v>
      </c>
      <c r="B270" s="71" t="n">
        <v>1269</v>
      </c>
      <c r="C270" s="71" t="n">
        <v>1200</v>
      </c>
      <c r="D270" s="71" t="n">
        <f aca="false">C270-B270</f>
        <v>-69</v>
      </c>
      <c r="E270" s="71" t="n">
        <v>20</v>
      </c>
      <c r="F270" s="73" t="n">
        <v>56.2647754137116</v>
      </c>
      <c r="G270" s="73" t="n">
        <v>50.25</v>
      </c>
      <c r="H270" s="71" t="n">
        <v>13</v>
      </c>
      <c r="I270" s="73" t="n">
        <v>91.3076923076923</v>
      </c>
      <c r="J270" s="74" t="n">
        <v>47.9166666666667</v>
      </c>
      <c r="K270" s="75" t="s">
        <v>281</v>
      </c>
      <c r="L270" s="95" t="s">
        <v>339</v>
      </c>
    </row>
    <row r="271" customFormat="false" ht="12.75" hidden="false" customHeight="false" outlineLevel="0" collapsed="false">
      <c r="A271" s="70" t="s">
        <v>256</v>
      </c>
      <c r="B271" s="71" t="n">
        <v>1600</v>
      </c>
      <c r="C271" s="71" t="n">
        <v>1927</v>
      </c>
      <c r="D271" s="71" t="n">
        <f aca="false">C271-B271</f>
        <v>327</v>
      </c>
      <c r="E271" s="71" t="n">
        <v>204</v>
      </c>
      <c r="F271" s="73" t="n">
        <v>35.25</v>
      </c>
      <c r="G271" s="73" t="n">
        <v>35.5993772703685</v>
      </c>
      <c r="H271" s="71" t="n">
        <v>7</v>
      </c>
      <c r="I271" s="73" t="n">
        <v>87.420233463035</v>
      </c>
      <c r="J271" s="74" t="n">
        <v>12.5064867669953</v>
      </c>
      <c r="K271" s="75" t="s">
        <v>21</v>
      </c>
      <c r="L271" s="93"/>
    </row>
    <row r="272" customFormat="false" ht="12.75" hidden="false" customHeight="false" outlineLevel="0" collapsed="false">
      <c r="A272" s="70" t="s">
        <v>257</v>
      </c>
      <c r="B272" s="71" t="n">
        <v>989</v>
      </c>
      <c r="C272" s="71" t="n">
        <v>1249</v>
      </c>
      <c r="D272" s="71" t="n">
        <f aca="false">C272-B272</f>
        <v>260</v>
      </c>
      <c r="E272" s="71" t="n">
        <v>221</v>
      </c>
      <c r="F272" s="73" t="n">
        <v>12.639029322548</v>
      </c>
      <c r="G272" s="73" t="n">
        <v>12.2497998398719</v>
      </c>
      <c r="H272" s="71" t="n">
        <v>9</v>
      </c>
      <c r="I272" s="73" t="n">
        <v>78.8663366336634</v>
      </c>
      <c r="J272" s="74" t="n">
        <v>0</v>
      </c>
      <c r="K272" s="75" t="s">
        <v>21</v>
      </c>
      <c r="L272" s="93"/>
    </row>
    <row r="273" customFormat="false" ht="13.5" hidden="false" customHeight="false" outlineLevel="0" collapsed="false">
      <c r="A273" s="79" t="s">
        <v>258</v>
      </c>
      <c r="B273" s="81" t="n">
        <f aca="false">SUM(B255:B272)</f>
        <v>39142</v>
      </c>
      <c r="C273" s="81" t="n">
        <f aca="false">SUM(C255:C272)</f>
        <v>43502</v>
      </c>
      <c r="D273" s="81" t="n">
        <f aca="false">SUM(D255:D272)</f>
        <v>4360</v>
      </c>
      <c r="E273" s="81" t="n">
        <f aca="false">SUM(E255:E272)</f>
        <v>4059</v>
      </c>
      <c r="F273" s="83" t="n">
        <f aca="false">AVERAGE(F255:F272)</f>
        <v>27.6832003646063</v>
      </c>
      <c r="G273" s="83" t="n">
        <f aca="false">AVERAGE(G255:G272)</f>
        <v>25.0202924961796</v>
      </c>
      <c r="H273" s="82" t="n">
        <f aca="false">SUM(H255:H272)</f>
        <v>624</v>
      </c>
      <c r="I273" s="83"/>
      <c r="J273" s="83" t="n">
        <v>10.0868925566641</v>
      </c>
      <c r="K273" s="82"/>
      <c r="L273" s="82"/>
    </row>
    <row r="274" customFormat="false" ht="12.75" hidden="false" customHeight="false" outlineLevel="0" collapsed="false">
      <c r="A274" s="70"/>
      <c r="B274" s="70"/>
      <c r="C274" s="71"/>
      <c r="D274" s="86"/>
      <c r="E274" s="71"/>
      <c r="F274" s="73"/>
      <c r="G274" s="73"/>
      <c r="H274" s="71"/>
      <c r="I274" s="73"/>
      <c r="J274" s="86"/>
      <c r="K274" s="86"/>
      <c r="L274" s="86"/>
    </row>
    <row r="275" customFormat="false" ht="12.75" hidden="false" customHeight="false" outlineLevel="0" collapsed="false">
      <c r="A275" s="70"/>
      <c r="B275" s="70"/>
      <c r="C275" s="71"/>
      <c r="D275" s="86"/>
      <c r="E275" s="71"/>
      <c r="F275" s="73"/>
      <c r="G275" s="73"/>
      <c r="H275" s="71"/>
      <c r="I275" s="73"/>
      <c r="J275" s="86"/>
      <c r="K275" s="86"/>
      <c r="L275" s="86"/>
    </row>
    <row r="276" customFormat="false" ht="15.75" hidden="false" customHeight="false" outlineLevel="0" collapsed="false">
      <c r="A276" s="87" t="s">
        <v>259</v>
      </c>
      <c r="B276" s="87"/>
      <c r="C276" s="88"/>
      <c r="D276" s="88"/>
      <c r="E276" s="88"/>
      <c r="F276" s="89"/>
      <c r="G276" s="88"/>
      <c r="H276" s="88"/>
      <c r="I276" s="88"/>
      <c r="J276" s="88"/>
      <c r="K276" s="88"/>
      <c r="L276" s="88"/>
    </row>
    <row r="277" customFormat="false" ht="65.25" hidden="false" customHeight="true" outlineLevel="0" collapsed="false">
      <c r="A277" s="66" t="s">
        <v>7</v>
      </c>
      <c r="B277" s="67" t="s">
        <v>270</v>
      </c>
      <c r="C277" s="67" t="s">
        <v>271</v>
      </c>
      <c r="D277" s="67" t="s">
        <v>284</v>
      </c>
      <c r="E277" s="67" t="s">
        <v>273</v>
      </c>
      <c r="F277" s="68" t="s">
        <v>298</v>
      </c>
      <c r="G277" s="67" t="s">
        <v>299</v>
      </c>
      <c r="H277" s="67" t="s">
        <v>276</v>
      </c>
      <c r="I277" s="67" t="s">
        <v>287</v>
      </c>
      <c r="J277" s="67" t="s">
        <v>278</v>
      </c>
      <c r="K277" s="69" t="s">
        <v>279</v>
      </c>
      <c r="L277" s="67" t="s">
        <v>280</v>
      </c>
    </row>
    <row r="278" customFormat="false" ht="12.75" hidden="false" customHeight="false" outlineLevel="0" collapsed="false">
      <c r="A278" s="70" t="s">
        <v>260</v>
      </c>
      <c r="B278" s="71" t="n">
        <v>712</v>
      </c>
      <c r="C278" s="71" t="n">
        <v>894</v>
      </c>
      <c r="D278" s="71" t="n">
        <f aca="false">C278-B278</f>
        <v>182</v>
      </c>
      <c r="E278" s="71" t="n">
        <v>25</v>
      </c>
      <c r="F278" s="73" t="n">
        <v>61.6573033707865</v>
      </c>
      <c r="G278" s="73" t="n">
        <v>67.1140939597316</v>
      </c>
      <c r="H278" s="71" t="n">
        <v>3</v>
      </c>
      <c r="I278" s="73" t="n">
        <v>69.9905660377359</v>
      </c>
      <c r="J278" s="74" t="n">
        <v>28.076062639821</v>
      </c>
      <c r="K278" s="75" t="s">
        <v>21</v>
      </c>
      <c r="L278" s="86"/>
    </row>
    <row r="279" customFormat="false" ht="12.75" hidden="false" customHeight="false" outlineLevel="0" collapsed="false">
      <c r="A279" s="70" t="s">
        <v>261</v>
      </c>
      <c r="B279" s="71" t="n">
        <v>1702</v>
      </c>
      <c r="C279" s="71" t="n">
        <v>1966</v>
      </c>
      <c r="D279" s="71" t="n">
        <f aca="false">C279-B279</f>
        <v>264</v>
      </c>
      <c r="E279" s="71" t="n">
        <v>75</v>
      </c>
      <c r="F279" s="73" t="n">
        <v>65.1586368977673</v>
      </c>
      <c r="G279" s="73" t="n">
        <v>65.4628687690743</v>
      </c>
      <c r="H279" s="71" t="n">
        <v>4</v>
      </c>
      <c r="I279" s="73" t="n">
        <v>86.1753246753247</v>
      </c>
      <c r="J279" s="74" t="n">
        <v>28.6876907426246</v>
      </c>
      <c r="K279" s="75" t="s">
        <v>21</v>
      </c>
      <c r="L279" s="86"/>
    </row>
    <row r="280" customFormat="false" ht="12.75" hidden="false" customHeight="false" outlineLevel="0" collapsed="false">
      <c r="A280" s="70" t="s">
        <v>262</v>
      </c>
      <c r="B280" s="71" t="n">
        <v>927</v>
      </c>
      <c r="C280" s="71" t="n">
        <v>1237</v>
      </c>
      <c r="D280" s="71" t="n">
        <f aca="false">C280-B280</f>
        <v>310</v>
      </c>
      <c r="E280" s="71" t="n">
        <v>13</v>
      </c>
      <c r="F280" s="73" t="n">
        <v>81.9848975188781</v>
      </c>
      <c r="G280" s="73" t="n">
        <v>85.6103476151981</v>
      </c>
      <c r="H280" s="71" t="n">
        <v>0</v>
      </c>
      <c r="I280" s="73" t="n">
        <v>61.991935483871</v>
      </c>
      <c r="J280" s="74" t="n">
        <v>63.7833468067906</v>
      </c>
      <c r="K280" s="75" t="s">
        <v>21</v>
      </c>
      <c r="L280" s="86"/>
    </row>
    <row r="281" customFormat="false" ht="12.75" hidden="false" customHeight="false" outlineLevel="0" collapsed="false">
      <c r="A281" s="70" t="s">
        <v>263</v>
      </c>
      <c r="B281" s="71" t="n">
        <v>2219</v>
      </c>
      <c r="C281" s="71" t="n">
        <v>2516</v>
      </c>
      <c r="D281" s="71" t="n">
        <f aca="false">C281-B281</f>
        <v>297</v>
      </c>
      <c r="E281" s="71" t="n">
        <v>109</v>
      </c>
      <c r="F281" s="73" t="n">
        <v>57.6385759351059</v>
      </c>
      <c r="G281" s="73" t="n">
        <v>57.1939586645469</v>
      </c>
      <c r="H281" s="71" t="n">
        <v>32</v>
      </c>
      <c r="I281" s="73" t="n">
        <v>86.1528662420382</v>
      </c>
      <c r="J281" s="74" t="n">
        <v>20.2702702702703</v>
      </c>
      <c r="K281" s="75" t="s">
        <v>21</v>
      </c>
      <c r="L281" s="86"/>
    </row>
    <row r="282" customFormat="false" ht="12.75" hidden="false" customHeight="false" outlineLevel="0" collapsed="false">
      <c r="A282" s="70" t="s">
        <v>264</v>
      </c>
      <c r="B282" s="71" t="n">
        <v>1677</v>
      </c>
      <c r="C282" s="71" t="n">
        <v>2036</v>
      </c>
      <c r="D282" s="71" t="n">
        <f aca="false">C282-B282</f>
        <v>359</v>
      </c>
      <c r="E282" s="71" t="n">
        <v>123</v>
      </c>
      <c r="F282" s="73" t="n">
        <v>67.68038163387</v>
      </c>
      <c r="G282" s="73" t="n">
        <v>67.2888015717092</v>
      </c>
      <c r="H282" s="71" t="n">
        <v>15</v>
      </c>
      <c r="I282" s="73" t="n">
        <v>73.45</v>
      </c>
      <c r="J282" s="74" t="n">
        <v>23.4282907662083</v>
      </c>
      <c r="K282" s="75" t="s">
        <v>21</v>
      </c>
      <c r="L282" s="86"/>
    </row>
    <row r="283" customFormat="false" ht="12.75" hidden="false" customHeight="false" outlineLevel="0" collapsed="false">
      <c r="A283" s="70" t="s">
        <v>265</v>
      </c>
      <c r="B283" s="71" t="n">
        <v>470</v>
      </c>
      <c r="C283" s="71" t="n">
        <v>549</v>
      </c>
      <c r="D283" s="71" t="n">
        <f aca="false">C283-B283</f>
        <v>79</v>
      </c>
      <c r="E283" s="71" t="n">
        <v>43</v>
      </c>
      <c r="F283" s="73" t="n">
        <v>61.063829787234</v>
      </c>
      <c r="G283" s="73" t="n">
        <v>57.5591985428051</v>
      </c>
      <c r="H283" s="71" t="n">
        <v>2</v>
      </c>
      <c r="I283" s="73" t="n">
        <v>88.35</v>
      </c>
      <c r="J283" s="74" t="n">
        <v>32.2404371584699</v>
      </c>
      <c r="K283" s="75" t="s">
        <v>21</v>
      </c>
      <c r="L283" s="86"/>
    </row>
    <row r="284" customFormat="false" ht="12.75" hidden="false" customHeight="false" outlineLevel="0" collapsed="false">
      <c r="A284" s="70" t="s">
        <v>266</v>
      </c>
      <c r="B284" s="71" t="n">
        <v>798</v>
      </c>
      <c r="C284" s="71" t="n">
        <v>991</v>
      </c>
      <c r="D284" s="71" t="n">
        <f aca="false">C284-B284</f>
        <v>193</v>
      </c>
      <c r="E284" s="71" t="n">
        <v>71</v>
      </c>
      <c r="F284" s="73" t="n">
        <v>62.65664160401</v>
      </c>
      <c r="G284" s="73" t="n">
        <v>61.3521695257316</v>
      </c>
      <c r="H284" s="71" t="n">
        <v>3</v>
      </c>
      <c r="I284" s="73" t="n">
        <v>75.4102564102564</v>
      </c>
      <c r="J284" s="74" t="n">
        <v>29.364278506559</v>
      </c>
      <c r="K284" s="75" t="s">
        <v>21</v>
      </c>
      <c r="L284" s="102"/>
    </row>
    <row r="285" customFormat="false" ht="13.5" hidden="false" customHeight="false" outlineLevel="0" collapsed="false">
      <c r="A285" s="79" t="s">
        <v>267</v>
      </c>
      <c r="B285" s="81" t="n">
        <f aca="false">SUM(B278:B284)</f>
        <v>8505</v>
      </c>
      <c r="C285" s="81" t="n">
        <f aca="false">SUM(C278:C284)</f>
        <v>10189</v>
      </c>
      <c r="D285" s="81" t="n">
        <f aca="false">SUM(D278:D284)</f>
        <v>1684</v>
      </c>
      <c r="E285" s="81" t="n">
        <v>459</v>
      </c>
      <c r="F285" s="83" t="n">
        <f aca="false">AVERAGE(F278:F284)</f>
        <v>65.4057523925217</v>
      </c>
      <c r="G285" s="83" t="n">
        <f aca="false">AVERAGE(G278:G284)</f>
        <v>65.9402055212567</v>
      </c>
      <c r="H285" s="82" t="n">
        <v>59</v>
      </c>
      <c r="I285" s="103"/>
      <c r="J285" s="83" t="n">
        <v>30.0225733634312</v>
      </c>
      <c r="K285" s="82"/>
      <c r="L285" s="82"/>
    </row>
    <row r="286" customFormat="false" ht="12.75" hidden="false" customHeight="false" outlineLevel="0" collapsed="false">
      <c r="A286" s="19"/>
      <c r="B286" s="70"/>
      <c r="C286" s="73"/>
      <c r="D286" s="86"/>
      <c r="E286" s="73"/>
      <c r="F286" s="73"/>
      <c r="G286" s="86"/>
      <c r="H286" s="86"/>
      <c r="I286" s="86"/>
      <c r="J286" s="86"/>
      <c r="K286" s="86"/>
      <c r="L286" s="86"/>
    </row>
    <row r="287" customFormat="false" ht="12.75" hidden="false" customHeight="false" outlineLevel="0" collapsed="false">
      <c r="A287" s="14"/>
      <c r="B287" s="14"/>
      <c r="C287" s="14"/>
      <c r="E287" s="14"/>
      <c r="F287" s="77"/>
    </row>
    <row r="288" customFormat="false" ht="12.75" hidden="false" customHeight="false" outlineLevel="0" collapsed="false">
      <c r="A288" s="14"/>
      <c r="B288" s="14"/>
      <c r="C288" s="14"/>
      <c r="E288" s="14"/>
      <c r="F288" s="77"/>
    </row>
  </sheetData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ella Abitazioni&amp;C&amp;9&amp;P di &amp;N&amp;R&amp;9allegato alla deliberazione n. 1281 dd. 23.6.2006</oddHeader>
    <oddFooter/>
  </headerFooter>
  <rowBreaks count="7" manualBreakCount="7">
    <brk id="24" man="true" max="16383" min="0"/>
    <brk id="37" man="true" max="16383" min="0"/>
    <brk id="63" man="true" max="16383" min="0"/>
    <brk id="88" man="true" max="16383" min="0"/>
    <brk id="170" man="true" max="16383" min="0"/>
    <brk id="189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5" width="15.99"/>
    <col collapsed="false" customWidth="true" hidden="false" outlineLevel="0" max="3" min="3" style="105" width="11.99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60" t="s">
        <v>0</v>
      </c>
      <c r="B1" s="106"/>
      <c r="C1" s="107"/>
      <c r="E1" s="60"/>
      <c r="I1" s="60"/>
      <c r="J1" s="60"/>
      <c r="M1" s="60"/>
      <c r="N1" s="60"/>
      <c r="Q1" s="60"/>
      <c r="R1" s="60"/>
      <c r="U1" s="60"/>
      <c r="V1" s="60"/>
      <c r="Y1" s="60"/>
      <c r="Z1" s="60"/>
      <c r="AC1" s="60"/>
      <c r="AD1" s="60"/>
      <c r="AG1" s="60"/>
      <c r="AH1" s="60"/>
      <c r="AK1" s="60"/>
      <c r="AL1" s="60"/>
      <c r="AO1" s="60"/>
      <c r="AP1" s="60"/>
      <c r="AS1" s="60"/>
      <c r="AT1" s="60"/>
      <c r="AW1" s="60"/>
      <c r="AX1" s="60"/>
      <c r="BA1" s="60"/>
      <c r="BB1" s="60"/>
      <c r="BE1" s="60"/>
      <c r="BF1" s="60"/>
      <c r="BI1" s="60"/>
      <c r="BJ1" s="60"/>
      <c r="BM1" s="60"/>
      <c r="BN1" s="60"/>
      <c r="BQ1" s="60"/>
      <c r="BR1" s="60"/>
      <c r="BU1" s="60"/>
      <c r="BV1" s="60"/>
      <c r="BY1" s="60"/>
      <c r="BZ1" s="60"/>
      <c r="CC1" s="60"/>
      <c r="CD1" s="60"/>
      <c r="CG1" s="60"/>
      <c r="CH1" s="60"/>
      <c r="CK1" s="60"/>
      <c r="CL1" s="60"/>
      <c r="CO1" s="60"/>
      <c r="CP1" s="60"/>
      <c r="CS1" s="60"/>
      <c r="CT1" s="60"/>
      <c r="CW1" s="60"/>
      <c r="CX1" s="60"/>
      <c r="DA1" s="60"/>
      <c r="DB1" s="60"/>
      <c r="DE1" s="60"/>
      <c r="DF1" s="60"/>
      <c r="DI1" s="60"/>
      <c r="DJ1" s="60"/>
      <c r="DM1" s="60"/>
      <c r="DN1" s="60"/>
      <c r="DQ1" s="60"/>
      <c r="DR1" s="60"/>
      <c r="DU1" s="60"/>
      <c r="DV1" s="60"/>
      <c r="DY1" s="60"/>
      <c r="DZ1" s="60"/>
      <c r="EC1" s="60"/>
      <c r="ED1" s="60"/>
      <c r="EG1" s="60"/>
      <c r="EH1" s="60"/>
      <c r="EK1" s="60"/>
      <c r="EL1" s="60"/>
      <c r="EO1" s="60"/>
      <c r="EP1" s="60"/>
      <c r="ES1" s="60"/>
      <c r="ET1" s="60"/>
      <c r="EW1" s="60"/>
      <c r="EX1" s="60"/>
      <c r="FA1" s="60"/>
      <c r="FB1" s="60"/>
      <c r="FE1" s="60"/>
      <c r="FF1" s="60"/>
      <c r="FI1" s="60"/>
      <c r="FJ1" s="60"/>
      <c r="FM1" s="60"/>
      <c r="FN1" s="60"/>
      <c r="FQ1" s="60"/>
      <c r="FR1" s="60"/>
      <c r="FU1" s="60"/>
      <c r="FV1" s="60"/>
      <c r="FY1" s="60"/>
      <c r="FZ1" s="60"/>
      <c r="GC1" s="60"/>
      <c r="GD1" s="60"/>
      <c r="GG1" s="60"/>
      <c r="GH1" s="60"/>
      <c r="GK1" s="60"/>
      <c r="GL1" s="60"/>
      <c r="GO1" s="60"/>
      <c r="GP1" s="60"/>
      <c r="GS1" s="60"/>
      <c r="GT1" s="60"/>
      <c r="GW1" s="60"/>
      <c r="GX1" s="60"/>
      <c r="HA1" s="60"/>
      <c r="HB1" s="60"/>
      <c r="HE1" s="60"/>
      <c r="HF1" s="60"/>
      <c r="HI1" s="60"/>
      <c r="HJ1" s="60"/>
      <c r="HM1" s="60"/>
      <c r="HN1" s="60"/>
      <c r="HQ1" s="60"/>
      <c r="HR1" s="60"/>
      <c r="HU1" s="60"/>
      <c r="HV1" s="60"/>
      <c r="HY1" s="60"/>
      <c r="HZ1" s="60"/>
      <c r="IC1" s="60"/>
      <c r="ID1" s="60"/>
      <c r="IG1" s="60"/>
      <c r="IH1" s="60"/>
      <c r="IK1" s="60"/>
      <c r="IL1" s="60"/>
      <c r="IO1" s="60"/>
      <c r="IP1" s="60"/>
      <c r="IS1" s="60"/>
      <c r="IT1" s="60"/>
    </row>
    <row r="2" customFormat="false" ht="15.75" hidden="false" customHeight="false" outlineLevel="0" collapsed="false">
      <c r="A2" s="60" t="s">
        <v>1</v>
      </c>
      <c r="B2" s="106"/>
      <c r="C2" s="107"/>
      <c r="E2" s="60"/>
      <c r="I2" s="60"/>
      <c r="J2" s="60"/>
      <c r="M2" s="60"/>
      <c r="N2" s="60"/>
      <c r="Q2" s="60"/>
      <c r="R2" s="60"/>
      <c r="U2" s="60"/>
      <c r="V2" s="60"/>
      <c r="Y2" s="60"/>
      <c r="Z2" s="60"/>
      <c r="AC2" s="60"/>
      <c r="AD2" s="60"/>
      <c r="AG2" s="60"/>
      <c r="AH2" s="60"/>
      <c r="AK2" s="60"/>
      <c r="AL2" s="60"/>
      <c r="AO2" s="60"/>
      <c r="AP2" s="60"/>
      <c r="AS2" s="60"/>
      <c r="AT2" s="60"/>
      <c r="AW2" s="60"/>
      <c r="AX2" s="60"/>
      <c r="BA2" s="60"/>
      <c r="BB2" s="60"/>
      <c r="BE2" s="60"/>
      <c r="BF2" s="60"/>
      <c r="BI2" s="60"/>
      <c r="BJ2" s="60"/>
      <c r="BM2" s="60"/>
      <c r="BN2" s="60"/>
      <c r="BQ2" s="60"/>
      <c r="BR2" s="60"/>
      <c r="BU2" s="60"/>
      <c r="BV2" s="60"/>
      <c r="BY2" s="60"/>
      <c r="BZ2" s="60"/>
      <c r="CC2" s="60"/>
      <c r="CD2" s="60"/>
      <c r="CG2" s="60"/>
      <c r="CH2" s="60"/>
      <c r="CK2" s="60"/>
      <c r="CL2" s="60"/>
      <c r="CO2" s="60"/>
      <c r="CP2" s="60"/>
      <c r="CS2" s="60"/>
      <c r="CT2" s="60"/>
      <c r="CW2" s="60"/>
      <c r="CX2" s="60"/>
      <c r="DA2" s="60"/>
      <c r="DB2" s="60"/>
      <c r="DE2" s="60"/>
      <c r="DF2" s="60"/>
      <c r="DI2" s="60"/>
      <c r="DJ2" s="60"/>
      <c r="DM2" s="60"/>
      <c r="DN2" s="60"/>
      <c r="DQ2" s="60"/>
      <c r="DR2" s="60"/>
      <c r="DU2" s="60"/>
      <c r="DV2" s="60"/>
      <c r="DY2" s="60"/>
      <c r="DZ2" s="60"/>
      <c r="EC2" s="60"/>
      <c r="ED2" s="60"/>
      <c r="EG2" s="60"/>
      <c r="EH2" s="60"/>
      <c r="EK2" s="60"/>
      <c r="EL2" s="60"/>
      <c r="EO2" s="60"/>
      <c r="EP2" s="60"/>
      <c r="ES2" s="60"/>
      <c r="ET2" s="60"/>
      <c r="EW2" s="60"/>
      <c r="EX2" s="60"/>
      <c r="FA2" s="60"/>
      <c r="FB2" s="60"/>
      <c r="FE2" s="60"/>
      <c r="FF2" s="60"/>
      <c r="FI2" s="60"/>
      <c r="FJ2" s="60"/>
      <c r="FM2" s="60"/>
      <c r="FN2" s="60"/>
      <c r="FQ2" s="60"/>
      <c r="FR2" s="60"/>
      <c r="FU2" s="60"/>
      <c r="FV2" s="60"/>
      <c r="FY2" s="60"/>
      <c r="FZ2" s="60"/>
      <c r="GC2" s="60"/>
      <c r="GD2" s="60"/>
      <c r="GG2" s="60"/>
      <c r="GH2" s="60"/>
      <c r="GK2" s="60"/>
      <c r="GL2" s="60"/>
      <c r="GO2" s="60"/>
      <c r="GP2" s="60"/>
      <c r="GS2" s="60"/>
      <c r="GT2" s="60"/>
      <c r="GW2" s="60"/>
      <c r="GX2" s="60"/>
      <c r="HA2" s="60"/>
      <c r="HB2" s="60"/>
      <c r="HE2" s="60"/>
      <c r="HF2" s="60"/>
      <c r="HI2" s="60"/>
      <c r="HJ2" s="60"/>
      <c r="HM2" s="60"/>
      <c r="HN2" s="60"/>
      <c r="HQ2" s="60"/>
      <c r="HR2" s="60"/>
      <c r="HU2" s="60"/>
      <c r="HV2" s="60"/>
      <c r="HY2" s="60"/>
      <c r="HZ2" s="60"/>
      <c r="IC2" s="60"/>
      <c r="ID2" s="60"/>
      <c r="IG2" s="60"/>
      <c r="IH2" s="60"/>
      <c r="IK2" s="60"/>
      <c r="IL2" s="60"/>
      <c r="IO2" s="60"/>
      <c r="IP2" s="60"/>
      <c r="IS2" s="60"/>
      <c r="IT2" s="60"/>
    </row>
    <row r="3" customFormat="false" ht="15.75" hidden="false" customHeight="false" outlineLevel="0" collapsed="false">
      <c r="A3" s="60"/>
      <c r="B3" s="106"/>
      <c r="C3" s="107"/>
      <c r="E3" s="60"/>
      <c r="I3" s="60"/>
      <c r="J3" s="60"/>
      <c r="M3" s="60"/>
      <c r="N3" s="60"/>
      <c r="Q3" s="60"/>
      <c r="R3" s="60"/>
      <c r="U3" s="60"/>
      <c r="V3" s="60"/>
      <c r="Y3" s="60"/>
      <c r="Z3" s="60"/>
      <c r="AC3" s="60"/>
      <c r="AD3" s="60"/>
      <c r="AG3" s="60"/>
      <c r="AH3" s="60"/>
      <c r="AK3" s="60"/>
      <c r="AL3" s="60"/>
      <c r="AO3" s="60"/>
      <c r="AP3" s="60"/>
      <c r="AS3" s="60"/>
      <c r="AT3" s="60"/>
      <c r="AW3" s="60"/>
      <c r="AX3" s="60"/>
      <c r="BA3" s="60"/>
      <c r="BB3" s="60"/>
      <c r="BE3" s="60"/>
      <c r="BF3" s="60"/>
      <c r="BI3" s="60"/>
      <c r="BJ3" s="60"/>
      <c r="BM3" s="60"/>
      <c r="BN3" s="60"/>
      <c r="BQ3" s="60"/>
      <c r="BR3" s="60"/>
      <c r="BU3" s="60"/>
      <c r="BV3" s="60"/>
      <c r="BY3" s="60"/>
      <c r="BZ3" s="60"/>
      <c r="CC3" s="60"/>
      <c r="CD3" s="60"/>
      <c r="CG3" s="60"/>
      <c r="CH3" s="60"/>
      <c r="CK3" s="60"/>
      <c r="CL3" s="60"/>
      <c r="CO3" s="60"/>
      <c r="CP3" s="60"/>
      <c r="CS3" s="60"/>
      <c r="CT3" s="60"/>
      <c r="CW3" s="60"/>
      <c r="CX3" s="60"/>
      <c r="DA3" s="60"/>
      <c r="DB3" s="60"/>
      <c r="DE3" s="60"/>
      <c r="DF3" s="60"/>
      <c r="DI3" s="60"/>
      <c r="DJ3" s="60"/>
      <c r="DM3" s="60"/>
      <c r="DN3" s="60"/>
      <c r="DQ3" s="60"/>
      <c r="DR3" s="60"/>
      <c r="DU3" s="60"/>
      <c r="DV3" s="60"/>
      <c r="DY3" s="60"/>
      <c r="DZ3" s="60"/>
      <c r="EC3" s="60"/>
      <c r="ED3" s="60"/>
      <c r="EG3" s="60"/>
      <c r="EH3" s="60"/>
      <c r="EK3" s="60"/>
      <c r="EL3" s="60"/>
      <c r="EO3" s="60"/>
      <c r="EP3" s="60"/>
      <c r="ES3" s="60"/>
      <c r="ET3" s="60"/>
      <c r="EW3" s="60"/>
      <c r="EX3" s="60"/>
      <c r="FA3" s="60"/>
      <c r="FB3" s="60"/>
      <c r="FE3" s="60"/>
      <c r="FF3" s="60"/>
      <c r="FI3" s="60"/>
      <c r="FJ3" s="60"/>
      <c r="FM3" s="60"/>
      <c r="FN3" s="60"/>
      <c r="FQ3" s="60"/>
      <c r="FR3" s="60"/>
      <c r="FU3" s="60"/>
      <c r="FV3" s="60"/>
      <c r="FY3" s="60"/>
      <c r="FZ3" s="60"/>
      <c r="GC3" s="60"/>
      <c r="GD3" s="60"/>
      <c r="GG3" s="60"/>
      <c r="GH3" s="60"/>
      <c r="GK3" s="60"/>
      <c r="GL3" s="60"/>
      <c r="GO3" s="60"/>
      <c r="GP3" s="60"/>
      <c r="GS3" s="60"/>
      <c r="GT3" s="60"/>
      <c r="GW3" s="60"/>
      <c r="GX3" s="60"/>
      <c r="HA3" s="60"/>
      <c r="HB3" s="60"/>
      <c r="HE3" s="60"/>
      <c r="HF3" s="60"/>
      <c r="HI3" s="60"/>
      <c r="HJ3" s="60"/>
      <c r="HM3" s="60"/>
      <c r="HN3" s="60"/>
      <c r="HQ3" s="60"/>
      <c r="HR3" s="60"/>
      <c r="HU3" s="60"/>
      <c r="HV3" s="60"/>
      <c r="HY3" s="60"/>
      <c r="HZ3" s="60"/>
      <c r="IC3" s="60"/>
      <c r="ID3" s="60"/>
      <c r="IG3" s="60"/>
      <c r="IH3" s="60"/>
      <c r="IK3" s="60"/>
      <c r="IL3" s="60"/>
      <c r="IO3" s="60"/>
      <c r="IP3" s="60"/>
      <c r="IS3" s="60"/>
      <c r="IT3" s="60"/>
    </row>
    <row r="4" customFormat="false" ht="15.75" hidden="false" customHeight="false" outlineLevel="0" collapsed="false">
      <c r="A4" s="61" t="s">
        <v>340</v>
      </c>
      <c r="B4" s="0"/>
      <c r="C4" s="0"/>
      <c r="I4" s="60"/>
      <c r="J4" s="60"/>
      <c r="M4" s="60"/>
      <c r="N4" s="60"/>
      <c r="Q4" s="60"/>
      <c r="R4" s="60"/>
      <c r="U4" s="60"/>
      <c r="V4" s="60"/>
      <c r="Y4" s="60"/>
      <c r="Z4" s="60"/>
      <c r="AC4" s="60"/>
      <c r="AD4" s="60"/>
      <c r="AG4" s="60"/>
      <c r="AH4" s="60"/>
      <c r="AK4" s="60"/>
      <c r="AL4" s="60"/>
      <c r="AO4" s="60"/>
      <c r="AP4" s="60"/>
      <c r="AS4" s="60"/>
      <c r="AT4" s="60"/>
      <c r="AW4" s="60"/>
      <c r="AX4" s="60"/>
      <c r="BA4" s="60"/>
      <c r="BB4" s="60"/>
      <c r="BE4" s="60"/>
      <c r="BF4" s="60"/>
      <c r="BI4" s="60"/>
      <c r="BJ4" s="60"/>
      <c r="BM4" s="60"/>
      <c r="BN4" s="60"/>
      <c r="BQ4" s="60"/>
      <c r="BR4" s="60"/>
      <c r="BU4" s="60"/>
      <c r="BV4" s="60"/>
      <c r="BY4" s="60"/>
      <c r="BZ4" s="60"/>
      <c r="CC4" s="60"/>
      <c r="CD4" s="60"/>
      <c r="CG4" s="60"/>
      <c r="CH4" s="60"/>
      <c r="CK4" s="60"/>
      <c r="CL4" s="60"/>
      <c r="CO4" s="60"/>
      <c r="CP4" s="60"/>
      <c r="CS4" s="60"/>
      <c r="CT4" s="60"/>
      <c r="CW4" s="60"/>
      <c r="CX4" s="60"/>
      <c r="DA4" s="60"/>
      <c r="DB4" s="60"/>
      <c r="DE4" s="60"/>
      <c r="DF4" s="60"/>
      <c r="DI4" s="60"/>
      <c r="DJ4" s="60"/>
      <c r="DM4" s="60"/>
      <c r="DN4" s="60"/>
      <c r="DQ4" s="60"/>
      <c r="DR4" s="60"/>
      <c r="DU4" s="60"/>
      <c r="DV4" s="60"/>
      <c r="DY4" s="60"/>
      <c r="DZ4" s="60"/>
      <c r="EC4" s="60"/>
      <c r="ED4" s="60"/>
      <c r="EG4" s="60"/>
      <c r="EH4" s="60"/>
      <c r="EK4" s="60"/>
      <c r="EL4" s="60"/>
      <c r="EO4" s="60"/>
      <c r="EP4" s="60"/>
      <c r="ES4" s="60"/>
      <c r="ET4" s="60"/>
      <c r="EW4" s="60"/>
      <c r="EX4" s="60"/>
      <c r="FA4" s="60"/>
      <c r="FB4" s="60"/>
      <c r="FE4" s="60"/>
      <c r="FF4" s="60"/>
      <c r="FI4" s="60"/>
      <c r="FJ4" s="60"/>
      <c r="FM4" s="60"/>
      <c r="FN4" s="60"/>
      <c r="FQ4" s="60"/>
      <c r="FR4" s="60"/>
      <c r="FU4" s="60"/>
      <c r="FV4" s="60"/>
      <c r="FY4" s="60"/>
      <c r="FZ4" s="60"/>
      <c r="GC4" s="60"/>
      <c r="GD4" s="60"/>
      <c r="GG4" s="60"/>
      <c r="GH4" s="60"/>
      <c r="GK4" s="60"/>
      <c r="GL4" s="60"/>
      <c r="GO4" s="60"/>
      <c r="GP4" s="60"/>
      <c r="GS4" s="60"/>
      <c r="GT4" s="60"/>
      <c r="GW4" s="60"/>
      <c r="GX4" s="60"/>
      <c r="HA4" s="60"/>
      <c r="HB4" s="60"/>
      <c r="HE4" s="60"/>
      <c r="HF4" s="60"/>
      <c r="HI4" s="60"/>
      <c r="HJ4" s="60"/>
      <c r="HM4" s="60"/>
      <c r="HN4" s="60"/>
      <c r="HQ4" s="60"/>
      <c r="HR4" s="60"/>
      <c r="HU4" s="60"/>
      <c r="HV4" s="60"/>
      <c r="HY4" s="60"/>
      <c r="HZ4" s="60"/>
      <c r="IC4" s="60"/>
      <c r="ID4" s="60"/>
      <c r="IG4" s="60"/>
      <c r="IH4" s="60"/>
      <c r="IK4" s="60"/>
      <c r="IL4" s="60"/>
      <c r="IO4" s="60"/>
      <c r="IP4" s="60"/>
      <c r="IS4" s="60"/>
      <c r="IT4" s="60"/>
    </row>
    <row r="5" customFormat="false" ht="12.75" hidden="false" customHeight="false" outlineLevel="0" collapsed="false">
      <c r="A5" s="61" t="s">
        <v>341</v>
      </c>
      <c r="B5" s="0"/>
      <c r="C5" s="0"/>
    </row>
    <row r="6" customFormat="false" ht="12.75" hidden="false" customHeight="false" outlineLevel="0" collapsed="false">
      <c r="A6" s="61"/>
      <c r="B6" s="0"/>
      <c r="C6" s="0"/>
    </row>
    <row r="7" customFormat="false" ht="12.75" hidden="false" customHeight="false" outlineLevel="0" collapsed="false">
      <c r="A7" s="108" t="s">
        <v>342</v>
      </c>
      <c r="B7" s="0"/>
      <c r="C7" s="0"/>
    </row>
    <row r="8" customFormat="false" ht="12.75" hidden="false" customHeight="false" outlineLevel="0" collapsed="false">
      <c r="A8" s="109"/>
      <c r="B8" s="0"/>
      <c r="C8" s="0"/>
    </row>
    <row r="9" customFormat="false" ht="12.75" hidden="false" customHeight="false" outlineLevel="0" collapsed="false">
      <c r="A9" s="110" t="s">
        <v>6</v>
      </c>
      <c r="B9" s="111" t="s">
        <v>343</v>
      </c>
      <c r="C9" s="111" t="s">
        <v>344</v>
      </c>
    </row>
    <row r="10" customFormat="false" ht="12.75" hidden="false" customHeight="false" outlineLevel="0" collapsed="false">
      <c r="A10" s="19" t="s">
        <v>345</v>
      </c>
      <c r="B10" s="105" t="n">
        <v>15.7471524062384</v>
      </c>
      <c r="C10" s="105" t="n">
        <v>84.2528475937616</v>
      </c>
    </row>
    <row r="11" customFormat="false" ht="12.75" hidden="false" customHeight="false" outlineLevel="0" collapsed="false">
      <c r="A11" s="112" t="s">
        <v>346</v>
      </c>
      <c r="B11" s="113" t="n">
        <v>26.7093239498039</v>
      </c>
      <c r="C11" s="105" t="n">
        <v>73.2906760501961</v>
      </c>
    </row>
    <row r="12" customFormat="false" ht="12.75" hidden="false" customHeight="false" outlineLevel="0" collapsed="false">
      <c r="A12" s="112" t="s">
        <v>347</v>
      </c>
      <c r="B12" s="113" t="n">
        <v>51.7733692472814</v>
      </c>
      <c r="C12" s="105" t="n">
        <v>48.2266307527186</v>
      </c>
    </row>
    <row r="13" customFormat="false" ht="12.75" hidden="false" customHeight="false" outlineLevel="0" collapsed="false">
      <c r="A13" s="112" t="s">
        <v>348</v>
      </c>
      <c r="B13" s="113" t="n">
        <v>37.247495384612</v>
      </c>
      <c r="C13" s="105" t="n">
        <v>62.752504615388</v>
      </c>
    </row>
    <row r="14" customFormat="false" ht="12.75" hidden="false" customHeight="false" outlineLevel="0" collapsed="false">
      <c r="A14" s="112" t="s">
        <v>349</v>
      </c>
      <c r="B14" s="113" t="n">
        <v>26.5286889043275</v>
      </c>
      <c r="C14" s="105" t="n">
        <v>73.4713110956725</v>
      </c>
    </row>
    <row r="15" customFormat="false" ht="12.75" hidden="false" customHeight="false" outlineLevel="0" collapsed="false">
      <c r="A15" s="112" t="s">
        <v>350</v>
      </c>
      <c r="B15" s="113" t="n">
        <v>34.2949543861944</v>
      </c>
      <c r="C15" s="105" t="n">
        <v>65.7050456138056</v>
      </c>
    </row>
    <row r="16" customFormat="false" ht="12.75" hidden="false" customHeight="false" outlineLevel="0" collapsed="false">
      <c r="A16" s="112" t="s">
        <v>351</v>
      </c>
      <c r="B16" s="113" t="n">
        <v>37.7210778649839</v>
      </c>
      <c r="C16" s="105" t="n">
        <v>62.2789221350161</v>
      </c>
    </row>
    <row r="17" customFormat="false" ht="12.75" hidden="false" customHeight="false" outlineLevel="0" collapsed="false">
      <c r="A17" s="112" t="s">
        <v>352</v>
      </c>
      <c r="B17" s="113" t="n">
        <v>31.3346506381194</v>
      </c>
      <c r="C17" s="105" t="n">
        <v>68.6653493618806</v>
      </c>
    </row>
    <row r="18" customFormat="false" ht="12.75" hidden="false" customHeight="false" outlineLevel="0" collapsed="false">
      <c r="A18" s="19" t="s">
        <v>353</v>
      </c>
      <c r="B18" s="105" t="n">
        <v>22.1997470239183</v>
      </c>
      <c r="C18" s="105" t="n">
        <v>77.8002529760817</v>
      </c>
    </row>
    <row r="19" customFormat="false" ht="12.75" hidden="false" customHeight="false" outlineLevel="0" collapsed="false">
      <c r="A19" s="112" t="s">
        <v>354</v>
      </c>
      <c r="B19" s="113" t="n">
        <v>25.625171645551</v>
      </c>
      <c r="C19" s="105" t="n">
        <v>74.374828354449</v>
      </c>
    </row>
    <row r="20" customFormat="false" ht="12.75" hidden="false" customHeight="false" outlineLevel="0" collapsed="false">
      <c r="A20" s="112" t="s">
        <v>355</v>
      </c>
      <c r="B20" s="113" t="n">
        <v>41.6044078881119</v>
      </c>
      <c r="C20" s="105" t="n">
        <v>58.3955921118881</v>
      </c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14"/>
    </row>
    <row r="23" customFormat="false" ht="12.75" hidden="false" customHeight="false" outlineLevel="0" collapsed="false">
      <c r="A23" s="110" t="s">
        <v>34</v>
      </c>
      <c r="B23" s="111" t="s">
        <v>343</v>
      </c>
      <c r="C23" s="111" t="s">
        <v>344</v>
      </c>
    </row>
    <row r="24" customFormat="false" ht="12.75" hidden="false" customHeight="false" outlineLevel="0" collapsed="false">
      <c r="A24" s="19" t="s">
        <v>356</v>
      </c>
      <c r="B24" s="105" t="n">
        <v>21.8838967432286</v>
      </c>
      <c r="C24" s="105" t="n">
        <v>78.1161032567715</v>
      </c>
    </row>
    <row r="25" customFormat="false" ht="12.75" hidden="false" customHeight="false" outlineLevel="0" collapsed="false">
      <c r="A25" s="112" t="s">
        <v>357</v>
      </c>
      <c r="B25" s="115" t="n">
        <v>100</v>
      </c>
      <c r="C25" s="116" t="n">
        <v>0</v>
      </c>
    </row>
    <row r="26" customFormat="false" ht="12.75" hidden="false" customHeight="false" outlineLevel="0" collapsed="false">
      <c r="A26" s="112" t="s">
        <v>358</v>
      </c>
      <c r="B26" s="113" t="n">
        <v>27.8317625923056</v>
      </c>
      <c r="C26" s="105" t="n">
        <v>72.1682374076944</v>
      </c>
    </row>
    <row r="27" customFormat="false" ht="12.75" hidden="false" customHeight="false" outlineLevel="0" collapsed="false">
      <c r="A27" s="19" t="s">
        <v>359</v>
      </c>
      <c r="B27" s="105" t="n">
        <v>14.246324214597</v>
      </c>
      <c r="C27" s="105" t="n">
        <v>85.7536757854031</v>
      </c>
    </row>
    <row r="28" customFormat="false" ht="12.75" hidden="false" customHeight="false" outlineLevel="0" collapsed="false">
      <c r="A28" s="19" t="s">
        <v>360</v>
      </c>
      <c r="B28" s="105" t="n">
        <v>18.1665953049459</v>
      </c>
      <c r="C28" s="105" t="n">
        <v>81.8334046950542</v>
      </c>
    </row>
    <row r="29" customFormat="false" ht="12.75" hidden="false" customHeight="false" outlineLevel="0" collapsed="false">
      <c r="A29" s="112" t="s">
        <v>361</v>
      </c>
      <c r="B29" s="113" t="n">
        <v>56.527731264171</v>
      </c>
      <c r="C29" s="105" t="n">
        <v>43.472268735829</v>
      </c>
    </row>
    <row r="30" customFormat="false" ht="12.75" hidden="false" customHeight="false" outlineLevel="0" collapsed="false">
      <c r="A30" s="112" t="s">
        <v>362</v>
      </c>
      <c r="B30" s="113" t="n">
        <v>25.2442311996433</v>
      </c>
      <c r="C30" s="105" t="n">
        <v>74.7557688003567</v>
      </c>
    </row>
    <row r="31" customFormat="false" ht="12.75" hidden="false" customHeight="false" outlineLevel="0" collapsed="false">
      <c r="A31" s="19" t="s">
        <v>363</v>
      </c>
      <c r="B31" s="105" t="n">
        <v>17.8604943136704</v>
      </c>
      <c r="C31" s="105" t="n">
        <v>82.1395056863296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10" t="s">
        <v>45</v>
      </c>
      <c r="B33" s="111" t="s">
        <v>343</v>
      </c>
      <c r="C33" s="111" t="s">
        <v>344</v>
      </c>
    </row>
    <row r="34" customFormat="false" ht="12.75" hidden="false" customHeight="false" outlineLevel="0" collapsed="false">
      <c r="A34" s="19" t="s">
        <v>364</v>
      </c>
      <c r="B34" s="105" t="n">
        <v>23.2214481141149</v>
      </c>
      <c r="C34" s="105" t="n">
        <v>76.7785518858851</v>
      </c>
    </row>
    <row r="35" customFormat="false" ht="12.75" hidden="false" customHeight="false" outlineLevel="0" collapsed="false">
      <c r="A35" s="112" t="s">
        <v>365</v>
      </c>
      <c r="B35" s="113" t="n">
        <v>30.5261444696833</v>
      </c>
      <c r="C35" s="105" t="n">
        <v>69.4738555303168</v>
      </c>
    </row>
    <row r="36" customFormat="false" ht="12.75" hidden="false" customHeight="false" outlineLevel="0" collapsed="false">
      <c r="A36" s="19" t="s">
        <v>366</v>
      </c>
      <c r="B36" s="105" t="n">
        <v>21.0872217320752</v>
      </c>
      <c r="C36" s="105" t="n">
        <v>78.9127782679248</v>
      </c>
    </row>
    <row r="37" customFormat="false" ht="12.75" hidden="false" customHeight="false" outlineLevel="0" collapsed="false">
      <c r="A37" s="19" t="s">
        <v>367</v>
      </c>
      <c r="B37" s="105" t="n">
        <v>11.4021124227423</v>
      </c>
      <c r="C37" s="105" t="n">
        <v>88.5978875772578</v>
      </c>
    </row>
    <row r="38" customFormat="false" ht="12" hidden="false" customHeight="true" outlineLevel="0" collapsed="false">
      <c r="A38" s="19" t="s">
        <v>368</v>
      </c>
      <c r="B38" s="105" t="n">
        <v>22.1563961080537</v>
      </c>
      <c r="C38" s="105" t="n">
        <v>77.8436038919463</v>
      </c>
    </row>
    <row r="39" customFormat="false" ht="12.75" hidden="false" customHeight="false" outlineLevel="0" collapsed="false">
      <c r="A39" s="19" t="s">
        <v>369</v>
      </c>
      <c r="B39" s="105" t="n">
        <v>10.7236441783062</v>
      </c>
      <c r="C39" s="105" t="n">
        <v>89.2763558216938</v>
      </c>
    </row>
    <row r="40" customFormat="false" ht="12.75" hidden="false" customHeight="false" outlineLevel="0" collapsed="false">
      <c r="A40" s="112" t="s">
        <v>370</v>
      </c>
      <c r="B40" s="113" t="n">
        <v>25.0365242686779</v>
      </c>
      <c r="C40" s="105" t="n">
        <v>74.9634757313221</v>
      </c>
    </row>
    <row r="41" customFormat="false" ht="12.75" hidden="false" customHeight="false" outlineLevel="0" collapsed="false">
      <c r="A41" s="112" t="s">
        <v>371</v>
      </c>
      <c r="B41" s="113" t="n">
        <v>26.2734009116239</v>
      </c>
      <c r="C41" s="105" t="n">
        <v>73.7265990883761</v>
      </c>
    </row>
    <row r="42" customFormat="false" ht="12.75" hidden="false" customHeight="false" outlineLevel="0" collapsed="false">
      <c r="A42" s="19" t="s">
        <v>372</v>
      </c>
      <c r="B42" s="105" t="n">
        <v>22.0710182321432</v>
      </c>
      <c r="C42" s="105" t="n">
        <v>77.9289817678568</v>
      </c>
    </row>
    <row r="43" customFormat="false" ht="12.75" hidden="false" customHeight="false" outlineLevel="0" collapsed="false">
      <c r="A43" s="19" t="s">
        <v>373</v>
      </c>
      <c r="B43" s="105" t="n">
        <v>13.565531158366</v>
      </c>
      <c r="C43" s="105" t="n">
        <v>86.434468841634</v>
      </c>
    </row>
    <row r="44" customFormat="false" ht="12.75" hidden="false" customHeight="false" outlineLevel="0" collapsed="false">
      <c r="A44" s="19" t="s">
        <v>374</v>
      </c>
      <c r="B44" s="105" t="n">
        <v>16.1739784697445</v>
      </c>
      <c r="C44" s="105" t="n">
        <v>83.8260215302555</v>
      </c>
    </row>
    <row r="45" customFormat="false" ht="12.75" hidden="false" customHeight="false" outlineLevel="0" collapsed="false">
      <c r="A45" s="19" t="s">
        <v>375</v>
      </c>
      <c r="B45" s="105" t="n">
        <v>15.7512536486546</v>
      </c>
      <c r="C45" s="105" t="n">
        <v>84.2487463513455</v>
      </c>
    </row>
    <row r="46" customFormat="false" ht="12.75" hidden="false" customHeight="false" outlineLevel="0" collapsed="false">
      <c r="A46" s="19" t="s">
        <v>376</v>
      </c>
      <c r="B46" s="105" t="n">
        <v>10.0020835432328</v>
      </c>
      <c r="C46" s="105" t="n">
        <v>89.9979164567672</v>
      </c>
    </row>
    <row r="47" customFormat="false" ht="12.75" hidden="false" customHeight="false" outlineLevel="0" collapsed="false">
      <c r="A47" s="19" t="s">
        <v>377</v>
      </c>
      <c r="B47" s="105" t="n">
        <v>17.1032007681112</v>
      </c>
      <c r="C47" s="105" t="n">
        <v>82.8967992318888</v>
      </c>
    </row>
    <row r="48" customFormat="false" ht="12.75" hidden="false" customHeight="false" outlineLevel="0" collapsed="false">
      <c r="A48" s="112" t="s">
        <v>378</v>
      </c>
      <c r="B48" s="113" t="n">
        <v>32.9761063653874</v>
      </c>
      <c r="C48" s="105" t="n">
        <v>67.0238936346126</v>
      </c>
    </row>
    <row r="49" customFormat="false" ht="12.75" hidden="false" customHeight="false" outlineLevel="0" collapsed="false">
      <c r="A49" s="19" t="s">
        <v>379</v>
      </c>
      <c r="B49" s="105" t="n">
        <v>21.0094816872293</v>
      </c>
      <c r="C49" s="105" t="n">
        <v>78.9905183127707</v>
      </c>
    </row>
    <row r="50" customFormat="false" ht="12.75" hidden="false" customHeight="false" outlineLevel="0" collapsed="false">
      <c r="A50" s="19" t="s">
        <v>380</v>
      </c>
      <c r="B50" s="105" t="n">
        <v>24.6015359940205</v>
      </c>
      <c r="C50" s="105" t="n">
        <v>75.3984640059795</v>
      </c>
    </row>
    <row r="51" customFormat="false" ht="12.75" hidden="false" customHeight="false" outlineLevel="0" collapsed="false">
      <c r="A51" s="112" t="s">
        <v>381</v>
      </c>
      <c r="B51" s="113" t="n">
        <v>34.0882655044296</v>
      </c>
      <c r="C51" s="105" t="n">
        <v>65.9117344955704</v>
      </c>
    </row>
    <row r="52" customFormat="false" ht="12.75" hidden="false" customHeight="false" outlineLevel="0" collapsed="false">
      <c r="A52" s="19" t="s">
        <v>382</v>
      </c>
      <c r="B52" s="105" t="n">
        <v>15.4550457698242</v>
      </c>
      <c r="C52" s="105" t="n">
        <v>84.5449542301759</v>
      </c>
    </row>
    <row r="53" customFormat="false" ht="12.75" hidden="false" customHeight="false" outlineLevel="0" collapsed="false">
      <c r="A53" s="19" t="s">
        <v>383</v>
      </c>
      <c r="B53" s="105" t="n">
        <v>11.5190143900192</v>
      </c>
      <c r="C53" s="105" t="n">
        <v>88.4809856099809</v>
      </c>
    </row>
    <row r="54" customFormat="false" ht="12.75" hidden="false" customHeight="false" outlineLevel="0" collapsed="false">
      <c r="A54" s="19" t="s">
        <v>384</v>
      </c>
      <c r="B54" s="105" t="n">
        <v>20.2224708768909</v>
      </c>
      <c r="C54" s="105" t="n">
        <v>79.7775291231091</v>
      </c>
    </row>
    <row r="55" customFormat="false" ht="12.75" hidden="false" customHeight="false" outlineLevel="0" collapsed="false">
      <c r="A55" s="114"/>
    </row>
    <row r="56" customFormat="false" ht="12.75" hidden="false" customHeight="false" outlineLevel="0" collapsed="false">
      <c r="A56" s="110" t="s">
        <v>297</v>
      </c>
      <c r="B56" s="111" t="s">
        <v>343</v>
      </c>
      <c r="C56" s="111" t="s">
        <v>344</v>
      </c>
    </row>
    <row r="57" customFormat="false" ht="12.75" hidden="false" customHeight="false" outlineLevel="0" collapsed="false">
      <c r="A57" s="19" t="s">
        <v>385</v>
      </c>
      <c r="B57" s="105" t="n">
        <v>22.9001723935029</v>
      </c>
      <c r="C57" s="105" t="n">
        <v>77.0998276064971</v>
      </c>
    </row>
    <row r="58" customFormat="false" ht="12.75" hidden="false" customHeight="false" outlineLevel="0" collapsed="false">
      <c r="A58" s="19" t="s">
        <v>386</v>
      </c>
      <c r="B58" s="105" t="n">
        <v>17.7557346250152</v>
      </c>
      <c r="C58" s="105" t="n">
        <v>82.2442653749848</v>
      </c>
    </row>
    <row r="59" customFormat="false" ht="12.75" hidden="false" customHeight="false" outlineLevel="0" collapsed="false">
      <c r="A59" s="19" t="s">
        <v>387</v>
      </c>
      <c r="B59" s="105" t="n">
        <v>17.0145653584666</v>
      </c>
      <c r="C59" s="105" t="n">
        <v>82.9854346415334</v>
      </c>
    </row>
    <row r="60" customFormat="false" ht="12.75" hidden="false" customHeight="false" outlineLevel="0" collapsed="false">
      <c r="A60" s="112" t="s">
        <v>388</v>
      </c>
      <c r="B60" s="113" t="n">
        <v>49.6942131122909</v>
      </c>
      <c r="C60" s="105" t="n">
        <v>50.3057868877091</v>
      </c>
    </row>
    <row r="61" customFormat="false" ht="12.75" hidden="false" customHeight="false" outlineLevel="0" collapsed="false">
      <c r="A61" s="112" t="s">
        <v>389</v>
      </c>
      <c r="B61" s="113" t="n">
        <v>25.0683705379326</v>
      </c>
      <c r="C61" s="105" t="n">
        <v>74.9316294620675</v>
      </c>
    </row>
    <row r="62" customFormat="false" ht="12.75" hidden="false" customHeight="false" outlineLevel="0" collapsed="false">
      <c r="A62" s="19" t="s">
        <v>390</v>
      </c>
      <c r="B62" s="105" t="n">
        <v>19.7848915596535</v>
      </c>
      <c r="C62" s="105" t="n">
        <v>80.2151084403465</v>
      </c>
    </row>
    <row r="63" customFormat="false" ht="12.75" hidden="false" customHeight="false" outlineLevel="0" collapsed="false">
      <c r="A63" s="19" t="s">
        <v>391</v>
      </c>
      <c r="B63" s="105" t="n">
        <v>17.1031383430863</v>
      </c>
      <c r="C63" s="105" t="n">
        <v>82.8968616569137</v>
      </c>
    </row>
    <row r="64" customFormat="false" ht="12.75" hidden="false" customHeight="false" outlineLevel="0" collapsed="false">
      <c r="A64" s="19" t="s">
        <v>392</v>
      </c>
      <c r="B64" s="105" t="n">
        <v>10.4443513829062</v>
      </c>
      <c r="C64" s="105" t="n">
        <v>89.5556486170938</v>
      </c>
    </row>
    <row r="65" customFormat="false" ht="12.75" hidden="false" customHeight="false" outlineLevel="0" collapsed="false">
      <c r="A65" s="112" t="s">
        <v>393</v>
      </c>
      <c r="B65" s="113" t="n">
        <v>39.3561510084733</v>
      </c>
      <c r="C65" s="105" t="n">
        <v>60.6438489915267</v>
      </c>
    </row>
    <row r="66" customFormat="false" ht="12.75" hidden="false" customHeight="false" outlineLevel="0" collapsed="false">
      <c r="A66" s="19" t="s">
        <v>394</v>
      </c>
      <c r="B66" s="105" t="n">
        <v>14.117614946929</v>
      </c>
      <c r="C66" s="105" t="n">
        <v>85.882385053071</v>
      </c>
    </row>
    <row r="67" customFormat="false" ht="12.75" hidden="false" customHeight="false" outlineLevel="0" collapsed="false">
      <c r="A67" s="112" t="s">
        <v>395</v>
      </c>
      <c r="B67" s="113" t="n">
        <v>37.9146241059786</v>
      </c>
      <c r="C67" s="105" t="n">
        <v>62.0853758940214</v>
      </c>
    </row>
    <row r="68" customFormat="false" ht="12.75" hidden="false" customHeight="false" outlineLevel="0" collapsed="false">
      <c r="A68" s="112" t="s">
        <v>396</v>
      </c>
      <c r="B68" s="113" t="n">
        <v>29.5202569923212</v>
      </c>
      <c r="C68" s="105" t="n">
        <v>70.4797430076788</v>
      </c>
    </row>
    <row r="69" customFormat="false" ht="12.75" hidden="false" customHeight="false" outlineLevel="0" collapsed="false">
      <c r="A69" s="19" t="s">
        <v>397</v>
      </c>
      <c r="B69" s="105" t="n">
        <v>24.3936107012253</v>
      </c>
      <c r="C69" s="105" t="n">
        <v>75.6063892987747</v>
      </c>
    </row>
    <row r="70" customFormat="false" ht="12.75" hidden="false" customHeight="false" outlineLevel="0" collapsed="false">
      <c r="A70" s="19" t="s">
        <v>398</v>
      </c>
      <c r="B70" s="105" t="n">
        <v>13.2910993296279</v>
      </c>
      <c r="C70" s="105" t="n">
        <v>86.7089006703721</v>
      </c>
    </row>
    <row r="71" customFormat="false" ht="12.75" hidden="false" customHeight="false" outlineLevel="0" collapsed="false">
      <c r="A71" s="112" t="s">
        <v>399</v>
      </c>
      <c r="B71" s="113" t="n">
        <v>28.4466124314306</v>
      </c>
      <c r="C71" s="105" t="n">
        <v>71.5533875685694</v>
      </c>
    </row>
    <row r="72" customFormat="false" ht="12.75" hidden="false" customHeight="false" outlineLevel="0" collapsed="false">
      <c r="A72" s="19" t="s">
        <v>400</v>
      </c>
      <c r="B72" s="105" t="n">
        <v>11.5276319527042</v>
      </c>
      <c r="C72" s="105" t="n">
        <v>88.4723680472958</v>
      </c>
    </row>
    <row r="73" customFormat="false" ht="12.75" hidden="false" customHeight="false" outlineLevel="0" collapsed="false">
      <c r="A73" s="112" t="s">
        <v>401</v>
      </c>
      <c r="B73" s="113" t="n">
        <v>27.004963679336</v>
      </c>
      <c r="C73" s="105" t="n">
        <v>72.995036320664</v>
      </c>
    </row>
    <row r="74" customFormat="false" ht="12.75" hidden="false" customHeight="false" outlineLevel="0" collapsed="false">
      <c r="A74" s="19" t="s">
        <v>402</v>
      </c>
      <c r="B74" s="105" t="n">
        <v>20.1315985474994</v>
      </c>
      <c r="C74" s="105" t="n">
        <v>79.8684014525006</v>
      </c>
    </row>
    <row r="75" customFormat="false" ht="12.75" hidden="false" customHeight="false" outlineLevel="0" collapsed="false">
      <c r="A75" s="112" t="s">
        <v>403</v>
      </c>
      <c r="B75" s="113" t="n">
        <v>25.9869035909095</v>
      </c>
      <c r="C75" s="105" t="n">
        <v>74.0130964090905</v>
      </c>
    </row>
    <row r="76" customFormat="false" ht="12.75" hidden="false" customHeight="false" outlineLevel="0" collapsed="false">
      <c r="A76" s="19" t="s">
        <v>404</v>
      </c>
      <c r="B76" s="105" t="n">
        <v>14.1421047702769</v>
      </c>
      <c r="C76" s="105" t="n">
        <v>85.8578952297231</v>
      </c>
    </row>
    <row r="77" customFormat="false" ht="12.75" hidden="false" customHeight="false" outlineLevel="0" collapsed="false">
      <c r="A77" s="117"/>
    </row>
    <row r="78" customFormat="false" ht="12.75" hidden="false" customHeight="false" outlineLevel="0" collapsed="false">
      <c r="A78" s="110" t="s">
        <v>90</v>
      </c>
      <c r="B78" s="111" t="s">
        <v>343</v>
      </c>
      <c r="C78" s="111" t="s">
        <v>344</v>
      </c>
    </row>
    <row r="79" customFormat="false" ht="12.75" hidden="false" customHeight="false" outlineLevel="0" collapsed="false">
      <c r="A79" s="112" t="s">
        <v>405</v>
      </c>
      <c r="B79" s="113" t="n">
        <v>63.5832141474134</v>
      </c>
      <c r="C79" s="105" t="n">
        <v>36.4167858525867</v>
      </c>
    </row>
    <row r="80" customFormat="false" ht="12.75" hidden="false" customHeight="false" outlineLevel="0" collapsed="false">
      <c r="A80" s="19" t="s">
        <v>406</v>
      </c>
      <c r="B80" s="105" t="n">
        <v>16.3225510497559</v>
      </c>
      <c r="C80" s="105" t="n">
        <v>83.6774489502441</v>
      </c>
    </row>
    <row r="81" customFormat="false" ht="12.75" hidden="false" customHeight="false" outlineLevel="0" collapsed="false">
      <c r="A81" s="112" t="s">
        <v>407</v>
      </c>
      <c r="B81" s="113" t="n">
        <v>27.5211290300613</v>
      </c>
      <c r="C81" s="105" t="n">
        <v>72.4788709699387</v>
      </c>
    </row>
    <row r="82" customFormat="false" ht="12.75" hidden="false" customHeight="false" outlineLevel="0" collapsed="false">
      <c r="A82" s="112" t="s">
        <v>408</v>
      </c>
      <c r="B82" s="113" t="n">
        <v>25.7755668235281</v>
      </c>
      <c r="C82" s="105" t="n">
        <v>74.2244331764719</v>
      </c>
    </row>
    <row r="83" customFormat="false" ht="12.75" hidden="false" customHeight="false" outlineLevel="0" collapsed="false">
      <c r="A83" s="19" t="s">
        <v>409</v>
      </c>
      <c r="B83" s="105" t="n">
        <v>11.21887170881</v>
      </c>
      <c r="C83" s="105" t="n">
        <v>88.78112829119</v>
      </c>
    </row>
    <row r="84" customFormat="false" ht="12.75" hidden="false" customHeight="false" outlineLevel="0" collapsed="false">
      <c r="A84" s="19" t="s">
        <v>410</v>
      </c>
      <c r="B84" s="105" t="n">
        <v>15.2689414786707</v>
      </c>
      <c r="C84" s="105" t="n">
        <v>84.7310585213293</v>
      </c>
    </row>
    <row r="85" customFormat="false" ht="12.75" hidden="false" customHeight="false" outlineLevel="0" collapsed="false">
      <c r="A85" s="19" t="s">
        <v>411</v>
      </c>
      <c r="B85" s="105" t="n">
        <v>24.8149454934189</v>
      </c>
      <c r="C85" s="105" t="n">
        <v>75.1850545065811</v>
      </c>
    </row>
    <row r="86" customFormat="false" ht="12.75" hidden="false" customHeight="false" outlineLevel="0" collapsed="false">
      <c r="A86" s="19" t="s">
        <v>412</v>
      </c>
      <c r="B86" s="105" t="n">
        <v>10.8242444467892</v>
      </c>
      <c r="C86" s="105" t="n">
        <v>89.1757555532108</v>
      </c>
    </row>
    <row r="87" customFormat="false" ht="12.75" hidden="false" customHeight="false" outlineLevel="0" collapsed="false">
      <c r="A87" s="19" t="s">
        <v>413</v>
      </c>
      <c r="B87" s="105" t="n">
        <v>10.2971583533367</v>
      </c>
      <c r="C87" s="105" t="n">
        <v>89.7028416466633</v>
      </c>
    </row>
    <row r="88" customFormat="false" ht="12.75" hidden="false" customHeight="false" outlineLevel="0" collapsed="false">
      <c r="A88" s="112" t="s">
        <v>414</v>
      </c>
      <c r="B88" s="113" t="n">
        <v>28.9214252199051</v>
      </c>
      <c r="C88" s="105" t="n">
        <v>71.0785747800949</v>
      </c>
    </row>
    <row r="89" customFormat="false" ht="12.75" hidden="false" customHeight="false" outlineLevel="0" collapsed="false">
      <c r="A89" s="19" t="s">
        <v>415</v>
      </c>
      <c r="B89" s="105" t="n">
        <v>20.3080151359659</v>
      </c>
      <c r="C89" s="105" t="n">
        <v>79.6919848640341</v>
      </c>
    </row>
    <row r="90" customFormat="false" ht="12.75" hidden="false" customHeight="false" outlineLevel="0" collapsed="false">
      <c r="A90" s="112" t="s">
        <v>416</v>
      </c>
      <c r="B90" s="113" t="n">
        <v>27.2879369579074</v>
      </c>
      <c r="C90" s="105" t="n">
        <v>72.7120630420926</v>
      </c>
    </row>
    <row r="91" customFormat="false" ht="12.75" hidden="false" customHeight="false" outlineLevel="0" collapsed="false">
      <c r="A91" s="19" t="s">
        <v>417</v>
      </c>
      <c r="B91" s="105" t="n">
        <v>15.8418077604418</v>
      </c>
      <c r="C91" s="105" t="n">
        <v>84.1581922395582</v>
      </c>
    </row>
    <row r="92" customFormat="false" ht="12.75" hidden="false" customHeight="false" outlineLevel="0" collapsed="false">
      <c r="A92" s="112" t="s">
        <v>418</v>
      </c>
      <c r="B92" s="113" t="n">
        <v>29.9467041307106</v>
      </c>
      <c r="C92" s="105" t="n">
        <v>70.0532958692894</v>
      </c>
    </row>
    <row r="93" customFormat="false" ht="12.75" hidden="false" customHeight="false" outlineLevel="0" collapsed="false">
      <c r="A93" s="19" t="s">
        <v>419</v>
      </c>
      <c r="B93" s="105" t="n">
        <v>21.7133148893137</v>
      </c>
      <c r="C93" s="105" t="n">
        <v>78.2866851106863</v>
      </c>
    </row>
    <row r="94" customFormat="false" ht="12.75" hidden="false" customHeight="false" outlineLevel="0" collapsed="false">
      <c r="A94" s="19" t="s">
        <v>420</v>
      </c>
      <c r="B94" s="105" t="n">
        <v>20.1091029340624</v>
      </c>
      <c r="C94" s="105" t="n">
        <v>79.8908970659376</v>
      </c>
    </row>
    <row r="95" customFormat="false" ht="12.75" hidden="false" customHeight="false" outlineLevel="0" collapsed="false">
      <c r="A95" s="112" t="s">
        <v>421</v>
      </c>
      <c r="B95" s="113" t="n">
        <v>33.5575248871921</v>
      </c>
      <c r="C95" s="105" t="n">
        <v>66.4424751128079</v>
      </c>
    </row>
    <row r="96" customFormat="false" ht="12.75" hidden="false" customHeight="false" outlineLevel="0" collapsed="false">
      <c r="A96" s="19" t="s">
        <v>422</v>
      </c>
      <c r="B96" s="105" t="n">
        <v>13.3328849420398</v>
      </c>
      <c r="C96" s="105" t="n">
        <v>86.6671150579602</v>
      </c>
    </row>
    <row r="97" customFormat="false" ht="12.75" hidden="false" customHeight="false" outlineLevel="0" collapsed="false">
      <c r="A97" s="112" t="s">
        <v>423</v>
      </c>
      <c r="B97" s="113" t="n">
        <v>69.6158712525138</v>
      </c>
      <c r="C97" s="105" t="n">
        <v>30.3841287474862</v>
      </c>
    </row>
    <row r="98" customFormat="false" ht="12.75" hidden="false" customHeight="false" outlineLevel="0" collapsed="false">
      <c r="A98" s="19" t="s">
        <v>424</v>
      </c>
      <c r="B98" s="105" t="n">
        <v>22.9789455808827</v>
      </c>
      <c r="C98" s="105" t="n">
        <v>77.0210544191173</v>
      </c>
    </row>
    <row r="99" customFormat="false" ht="12.75" hidden="false" customHeight="false" outlineLevel="0" collapsed="false">
      <c r="A99" s="112" t="s">
        <v>425</v>
      </c>
      <c r="B99" s="113" t="n">
        <v>30.7871224082237</v>
      </c>
      <c r="C99" s="105" t="n">
        <v>69.2128775917763</v>
      </c>
    </row>
    <row r="100" customFormat="false" ht="12.75" hidden="false" customHeight="false" outlineLevel="0" collapsed="false">
      <c r="A100" s="112" t="s">
        <v>426</v>
      </c>
      <c r="B100" s="113" t="n">
        <v>73.7014812340333</v>
      </c>
      <c r="C100" s="105" t="n">
        <v>26.2985187659667</v>
      </c>
    </row>
    <row r="101" customFormat="false" ht="12.75" hidden="false" customHeight="false" outlineLevel="0" collapsed="false">
      <c r="A101" s="19" t="s">
        <v>427</v>
      </c>
      <c r="B101" s="105" t="n">
        <v>11.2502817049021</v>
      </c>
      <c r="C101" s="105" t="n">
        <v>88.7497182950979</v>
      </c>
    </row>
    <row r="102" customFormat="false" ht="12.75" hidden="false" customHeight="false" outlineLevel="0" collapsed="false">
      <c r="A102" s="112" t="s">
        <v>428</v>
      </c>
      <c r="B102" s="113" t="n">
        <v>44.3427294934373</v>
      </c>
      <c r="C102" s="105" t="n">
        <v>55.6572705065627</v>
      </c>
    </row>
    <row r="103" customFormat="false" ht="12.75" hidden="false" customHeight="false" outlineLevel="0" collapsed="false">
      <c r="A103" s="19" t="s">
        <v>429</v>
      </c>
      <c r="B103" s="105" t="n">
        <v>21.5025212515496</v>
      </c>
      <c r="C103" s="105" t="n">
        <v>78.4974787484504</v>
      </c>
    </row>
    <row r="104" customFormat="false" ht="12.75" hidden="false" customHeight="false" outlineLevel="0" collapsed="false">
      <c r="A104" s="19" t="s">
        <v>430</v>
      </c>
      <c r="B104" s="105" t="n">
        <v>19.7249060752191</v>
      </c>
      <c r="C104" s="105" t="n">
        <v>80.2750939247809</v>
      </c>
    </row>
    <row r="105" customFormat="false" ht="12.75" hidden="false" customHeight="false" outlineLevel="0" collapsed="false">
      <c r="A105" s="112" t="s">
        <v>431</v>
      </c>
      <c r="B105" s="113" t="n">
        <v>27.2417814031978</v>
      </c>
      <c r="C105" s="105" t="n">
        <v>72.7582185968022</v>
      </c>
    </row>
    <row r="106" customFormat="false" ht="12.75" hidden="false" customHeight="false" outlineLevel="0" collapsed="false">
      <c r="A106" s="112" t="s">
        <v>432</v>
      </c>
      <c r="B106" s="113" t="n">
        <v>26.7324575592337</v>
      </c>
      <c r="C106" s="105" t="n">
        <v>73.2675424407664</v>
      </c>
    </row>
    <row r="107" customFormat="false" ht="12.75" hidden="false" customHeight="false" outlineLevel="0" collapsed="false">
      <c r="A107" s="19" t="s">
        <v>433</v>
      </c>
      <c r="B107" s="105" t="n">
        <v>16.1982622792187</v>
      </c>
      <c r="C107" s="105" t="n">
        <v>83.8017377207813</v>
      </c>
    </row>
    <row r="108" customFormat="false" ht="12.75" hidden="false" customHeight="false" outlineLevel="0" collapsed="false">
      <c r="A108" s="19" t="s">
        <v>434</v>
      </c>
      <c r="B108" s="105" t="n">
        <v>18.1462573815546</v>
      </c>
      <c r="C108" s="105" t="n">
        <v>81.8537426184454</v>
      </c>
    </row>
    <row r="109" customFormat="false" ht="12.75" hidden="false" customHeight="false" outlineLevel="0" collapsed="false">
      <c r="A109" s="112" t="s">
        <v>435</v>
      </c>
      <c r="B109" s="113" t="n">
        <v>42.8882545104782</v>
      </c>
      <c r="C109" s="105" t="n">
        <v>57.1117454895218</v>
      </c>
    </row>
    <row r="110" customFormat="false" ht="12.75" hidden="false" customHeight="false" outlineLevel="0" collapsed="false">
      <c r="A110" s="19" t="s">
        <v>436</v>
      </c>
      <c r="B110" s="105" t="n">
        <v>17.4585541147385</v>
      </c>
      <c r="C110" s="105" t="n">
        <v>82.5414458852615</v>
      </c>
    </row>
    <row r="111" customFormat="false" ht="12.75" hidden="false" customHeight="false" outlineLevel="0" collapsed="false">
      <c r="A111" s="19" t="s">
        <v>437</v>
      </c>
      <c r="B111" s="105" t="n">
        <v>23.8210944181096</v>
      </c>
      <c r="C111" s="105" t="n">
        <v>76.1789055818904</v>
      </c>
    </row>
    <row r="112" customFormat="false" ht="12.75" hidden="false" customHeight="false" outlineLevel="0" collapsed="false">
      <c r="A112" s="19" t="s">
        <v>438</v>
      </c>
      <c r="B112" s="105" t="n">
        <v>16.4775246760979</v>
      </c>
      <c r="C112" s="105" t="n">
        <v>83.5224753239021</v>
      </c>
    </row>
    <row r="113" customFormat="false" ht="12.75" hidden="false" customHeight="false" outlineLevel="0" collapsed="false">
      <c r="A113" s="117"/>
    </row>
    <row r="114" customFormat="false" ht="12.75" hidden="false" customHeight="false" outlineLevel="0" collapsed="false">
      <c r="A114" s="110" t="s">
        <v>127</v>
      </c>
      <c r="B114" s="111" t="s">
        <v>343</v>
      </c>
      <c r="C114" s="111" t="s">
        <v>344</v>
      </c>
    </row>
    <row r="115" customFormat="false" ht="12.75" hidden="false" customHeight="false" outlineLevel="0" collapsed="false">
      <c r="A115" s="19" t="s">
        <v>439</v>
      </c>
      <c r="B115" s="105" t="n">
        <v>19.469610831987</v>
      </c>
      <c r="C115" s="105" t="n">
        <v>80.530389168013</v>
      </c>
    </row>
    <row r="116" customFormat="false" ht="12.75" hidden="false" customHeight="false" outlineLevel="0" collapsed="false">
      <c r="A116" s="112" t="s">
        <v>440</v>
      </c>
      <c r="B116" s="113" t="n">
        <v>30.4288978697553</v>
      </c>
      <c r="C116" s="105" t="n">
        <v>69.5711021302448</v>
      </c>
    </row>
    <row r="117" customFormat="false" ht="12.75" hidden="false" customHeight="false" outlineLevel="0" collapsed="false">
      <c r="A117" s="19" t="s">
        <v>441</v>
      </c>
      <c r="B117" s="105" t="n">
        <v>13.528439599952</v>
      </c>
      <c r="C117" s="105" t="n">
        <v>86.471560400048</v>
      </c>
    </row>
    <row r="118" customFormat="false" ht="12.75" hidden="false" customHeight="false" outlineLevel="0" collapsed="false">
      <c r="A118" s="19" t="s">
        <v>442</v>
      </c>
      <c r="B118" s="105" t="n">
        <v>10.839249985855</v>
      </c>
      <c r="C118" s="105" t="n">
        <v>89.160750014145</v>
      </c>
    </row>
    <row r="119" customFormat="false" ht="12.75" hidden="false" customHeight="false" outlineLevel="0" collapsed="false">
      <c r="A119" s="19" t="s">
        <v>443</v>
      </c>
      <c r="B119" s="105" t="n">
        <v>16.0860074739226</v>
      </c>
      <c r="C119" s="105" t="n">
        <v>83.9139925260774</v>
      </c>
    </row>
    <row r="120" customFormat="false" ht="12.75" hidden="false" customHeight="false" outlineLevel="0" collapsed="false">
      <c r="A120" s="19" t="s">
        <v>444</v>
      </c>
      <c r="B120" s="105" t="n">
        <v>19.4860627309231</v>
      </c>
      <c r="C120" s="105" t="n">
        <v>80.5139372690769</v>
      </c>
    </row>
    <row r="121" customFormat="false" ht="12.75" hidden="false" customHeight="false" outlineLevel="0" collapsed="false">
      <c r="A121" s="112" t="s">
        <v>445</v>
      </c>
      <c r="B121" s="113" t="n">
        <v>37.0239236227374</v>
      </c>
      <c r="C121" s="105" t="n">
        <v>62.9760763772626</v>
      </c>
    </row>
    <row r="122" customFormat="false" ht="12.75" hidden="false" customHeight="false" outlineLevel="0" collapsed="false">
      <c r="A122" s="19" t="s">
        <v>446</v>
      </c>
      <c r="B122" s="105" t="n">
        <v>15.9858453255106</v>
      </c>
      <c r="C122" s="105" t="n">
        <v>84.0141546744894</v>
      </c>
    </row>
    <row r="123" customFormat="false" ht="12.75" hidden="false" customHeight="false" outlineLevel="0" collapsed="false">
      <c r="A123" s="112" t="s">
        <v>447</v>
      </c>
      <c r="B123" s="113" t="n">
        <v>26.6147641882038</v>
      </c>
      <c r="C123" s="105" t="n">
        <v>73.3852358117962</v>
      </c>
    </row>
    <row r="124" customFormat="false" ht="12.75" hidden="false" customHeight="false" outlineLevel="0" collapsed="false">
      <c r="A124" s="19" t="s">
        <v>448</v>
      </c>
      <c r="B124" s="105" t="n">
        <v>9.45608118274304</v>
      </c>
      <c r="C124" s="105" t="n">
        <v>90.543918817257</v>
      </c>
    </row>
    <row r="125" customFormat="false" ht="12.75" hidden="false" customHeight="false" outlineLevel="0" collapsed="false">
      <c r="A125" s="19" t="s">
        <v>449</v>
      </c>
      <c r="B125" s="105" t="n">
        <v>16.1620017414925</v>
      </c>
      <c r="C125" s="105" t="n">
        <v>83.8379982585076</v>
      </c>
    </row>
    <row r="126" customFormat="false" ht="12.75" hidden="false" customHeight="false" outlineLevel="0" collapsed="false">
      <c r="A126" s="19" t="s">
        <v>450</v>
      </c>
      <c r="B126" s="105" t="n">
        <v>16.8983684131022</v>
      </c>
      <c r="C126" s="105" t="n">
        <v>83.1016315868978</v>
      </c>
    </row>
    <row r="127" customFormat="false" ht="12.75" hidden="false" customHeight="false" outlineLevel="0" collapsed="false">
      <c r="A127" s="19" t="s">
        <v>451</v>
      </c>
      <c r="B127" s="105" t="n">
        <v>10.3005777138675</v>
      </c>
      <c r="C127" s="105" t="n">
        <v>89.6994222861325</v>
      </c>
    </row>
    <row r="128" customFormat="false" ht="12.75" hidden="false" customHeight="false" outlineLevel="0" collapsed="false">
      <c r="A128" s="19" t="s">
        <v>452</v>
      </c>
      <c r="B128" s="105" t="n">
        <v>15.781100954715</v>
      </c>
      <c r="C128" s="105" t="n">
        <v>84.218899045285</v>
      </c>
    </row>
    <row r="129" customFormat="false" ht="12.75" hidden="false" customHeight="false" outlineLevel="0" collapsed="false">
      <c r="A129" s="112" t="s">
        <v>453</v>
      </c>
      <c r="B129" s="113" t="n">
        <v>28.9187191867379</v>
      </c>
      <c r="C129" s="105" t="n">
        <v>71.0812808132621</v>
      </c>
    </row>
    <row r="130" customFormat="false" ht="12.75" hidden="false" customHeight="false" outlineLevel="0" collapsed="false">
      <c r="A130" s="19" t="s">
        <v>454</v>
      </c>
      <c r="B130" s="105" t="n">
        <v>11.9715412443284</v>
      </c>
      <c r="C130" s="105" t="n">
        <v>88.0284587556716</v>
      </c>
    </row>
    <row r="131" customFormat="false" ht="12.75" hidden="false" customHeight="false" outlineLevel="0" collapsed="false">
      <c r="A131" s="19" t="s">
        <v>455</v>
      </c>
      <c r="B131" s="105" t="n">
        <v>17.070771570235</v>
      </c>
      <c r="C131" s="105" t="n">
        <v>82.929228429765</v>
      </c>
    </row>
    <row r="132" customFormat="false" ht="12.75" hidden="false" customHeight="false" outlineLevel="0" collapsed="false">
      <c r="A132" s="19" t="s">
        <v>456</v>
      </c>
      <c r="B132" s="105" t="n">
        <v>19.5526689270153</v>
      </c>
      <c r="C132" s="105" t="n">
        <v>80.4473310729848</v>
      </c>
    </row>
    <row r="133" customFormat="false" ht="12.75" hidden="false" customHeight="false" outlineLevel="0" collapsed="false">
      <c r="A133" s="112" t="s">
        <v>457</v>
      </c>
      <c r="B133" s="113" t="n">
        <v>45.7297552925183</v>
      </c>
      <c r="C133" s="105" t="n">
        <v>54.2702447074817</v>
      </c>
    </row>
    <row r="134" customFormat="false" ht="12.75" hidden="false" customHeight="false" outlineLevel="0" collapsed="false">
      <c r="A134" s="19" t="s">
        <v>458</v>
      </c>
      <c r="B134" s="105" t="n">
        <v>10.0686820713283</v>
      </c>
      <c r="C134" s="105" t="n">
        <v>89.9313179286717</v>
      </c>
    </row>
    <row r="135" customFormat="false" ht="12.75" hidden="false" customHeight="false" outlineLevel="0" collapsed="false">
      <c r="A135" s="19" t="s">
        <v>459</v>
      </c>
      <c r="B135" s="105" t="n">
        <v>16.4681369262892</v>
      </c>
      <c r="C135" s="105" t="n">
        <v>83.5318630737108</v>
      </c>
    </row>
    <row r="136" customFormat="false" ht="12.75" hidden="false" customHeight="false" outlineLevel="0" collapsed="false">
      <c r="A136" s="19" t="s">
        <v>460</v>
      </c>
      <c r="B136" s="105" t="n">
        <v>13.1573138860837</v>
      </c>
      <c r="C136" s="105" t="n">
        <v>86.8426861139163</v>
      </c>
    </row>
    <row r="137" customFormat="false" ht="12.75" hidden="false" customHeight="false" outlineLevel="0" collapsed="false">
      <c r="A137" s="19" t="s">
        <v>461</v>
      </c>
      <c r="B137" s="105" t="n">
        <v>18.9041720088393</v>
      </c>
      <c r="C137" s="105" t="n">
        <v>81.0958279911607</v>
      </c>
    </row>
    <row r="138" customFormat="false" ht="12.75" hidden="false" customHeight="false" outlineLevel="0" collapsed="false">
      <c r="A138" s="112" t="s">
        <v>462</v>
      </c>
      <c r="B138" s="113" t="n">
        <v>53.8267647566361</v>
      </c>
      <c r="C138" s="105" t="n">
        <v>46.1732352433639</v>
      </c>
    </row>
    <row r="139" customFormat="false" ht="12.75" hidden="false" customHeight="false" outlineLevel="0" collapsed="false">
      <c r="A139" s="112" t="s">
        <v>463</v>
      </c>
      <c r="B139" s="113" t="n">
        <v>36.0687342999721</v>
      </c>
      <c r="C139" s="105" t="n">
        <v>63.9312657000279</v>
      </c>
    </row>
    <row r="140" customFormat="false" ht="12.75" hidden="false" customHeight="false" outlineLevel="0" collapsed="false">
      <c r="A140" s="19" t="s">
        <v>464</v>
      </c>
      <c r="B140" s="105" t="n">
        <v>11.8779319546595</v>
      </c>
      <c r="C140" s="105" t="n">
        <v>88.1220680453405</v>
      </c>
    </row>
    <row r="141" customFormat="false" ht="12.75" hidden="false" customHeight="false" outlineLevel="0" collapsed="false">
      <c r="A141" s="19" t="s">
        <v>465</v>
      </c>
      <c r="B141" s="105" t="n">
        <v>14.1498126354454</v>
      </c>
      <c r="C141" s="105" t="n">
        <v>85.8501873645546</v>
      </c>
    </row>
    <row r="142" customFormat="false" ht="12.75" hidden="false" customHeight="false" outlineLevel="0" collapsed="false">
      <c r="A142" s="112" t="s">
        <v>466</v>
      </c>
      <c r="B142" s="113" t="n">
        <v>25.5314361197733</v>
      </c>
      <c r="C142" s="105" t="n">
        <v>74.4685638802267</v>
      </c>
    </row>
    <row r="143" customFormat="false" ht="12.75" hidden="false" customHeight="false" outlineLevel="0" collapsed="false">
      <c r="A143" s="19" t="s">
        <v>467</v>
      </c>
      <c r="B143" s="105" t="n">
        <v>20.2098477148809</v>
      </c>
      <c r="C143" s="105" t="n">
        <v>79.7901522851191</v>
      </c>
    </row>
    <row r="144" customFormat="false" ht="12.75" hidden="false" customHeight="false" outlineLevel="0" collapsed="false">
      <c r="A144" s="19" t="s">
        <v>468</v>
      </c>
      <c r="B144" s="105" t="n">
        <v>23.0938536640467</v>
      </c>
      <c r="C144" s="105" t="n">
        <v>76.9061463359533</v>
      </c>
    </row>
    <row r="145" customFormat="false" ht="12.75" hidden="false" customHeight="false" outlineLevel="0" collapsed="false">
      <c r="A145" s="19" t="s">
        <v>469</v>
      </c>
      <c r="B145" s="105" t="n">
        <v>13.8556467822135</v>
      </c>
      <c r="C145" s="105" t="n">
        <v>86.1443532177866</v>
      </c>
    </row>
    <row r="146" customFormat="false" ht="12.75" hidden="false" customHeight="false" outlineLevel="0" collapsed="false">
      <c r="A146" s="112" t="s">
        <v>470</v>
      </c>
      <c r="B146" s="113" t="n">
        <v>31.9469612222314</v>
      </c>
      <c r="C146" s="105" t="n">
        <v>68.0530387777686</v>
      </c>
    </row>
    <row r="147" customFormat="false" ht="12.75" hidden="false" customHeight="false" outlineLevel="0" collapsed="false">
      <c r="A147" s="19" t="s">
        <v>471</v>
      </c>
      <c r="B147" s="105" t="n">
        <v>15.8393411526361</v>
      </c>
      <c r="C147" s="105" t="n">
        <v>84.1606588473639</v>
      </c>
    </row>
    <row r="148" customFormat="false" ht="12.75" hidden="false" customHeight="false" outlineLevel="0" collapsed="false">
      <c r="A148" s="19" t="s">
        <v>472</v>
      </c>
      <c r="B148" s="105" t="n">
        <v>12.5498204896246</v>
      </c>
      <c r="C148" s="105" t="n">
        <v>87.4501795103754</v>
      </c>
    </row>
    <row r="149" customFormat="false" ht="12.75" hidden="false" customHeight="false" outlineLevel="0" collapsed="false">
      <c r="A149" s="19" t="s">
        <v>473</v>
      </c>
      <c r="B149" s="105" t="n">
        <v>15.5828100354401</v>
      </c>
      <c r="C149" s="105" t="n">
        <v>84.4171899645599</v>
      </c>
    </row>
    <row r="150" customFormat="false" ht="12.75" hidden="false" customHeight="false" outlineLevel="0" collapsed="false">
      <c r="A150" s="19" t="s">
        <v>474</v>
      </c>
      <c r="B150" s="105" t="n">
        <v>13.1900450808041</v>
      </c>
      <c r="C150" s="105" t="n">
        <v>86.8099549191959</v>
      </c>
    </row>
    <row r="151" customFormat="false" ht="12.75" hidden="false" customHeight="false" outlineLevel="0" collapsed="false">
      <c r="A151" s="112" t="s">
        <v>475</v>
      </c>
      <c r="B151" s="113" t="n">
        <v>29.9849415425013</v>
      </c>
      <c r="C151" s="105" t="n">
        <v>70.0150584574987</v>
      </c>
    </row>
    <row r="152" customFormat="false" ht="12.75" hidden="false" customHeight="false" outlineLevel="0" collapsed="false">
      <c r="A152" s="19" t="s">
        <v>476</v>
      </c>
      <c r="B152" s="105" t="n">
        <v>14.1642845106933</v>
      </c>
      <c r="C152" s="105" t="n">
        <v>85.8357154893067</v>
      </c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0" t="s">
        <v>167</v>
      </c>
      <c r="B154" s="111" t="s">
        <v>343</v>
      </c>
      <c r="C154" s="111" t="s">
        <v>344</v>
      </c>
    </row>
    <row r="155" customFormat="false" ht="12.75" hidden="false" customHeight="false" outlineLevel="0" collapsed="false">
      <c r="A155" s="19" t="s">
        <v>477</v>
      </c>
      <c r="B155" s="105" t="n">
        <v>16.4756132398837</v>
      </c>
      <c r="C155" s="105" t="n">
        <v>83.5243867601163</v>
      </c>
    </row>
    <row r="156" customFormat="false" ht="12.75" hidden="false" customHeight="false" outlineLevel="0" collapsed="false">
      <c r="A156" s="19" t="s">
        <v>478</v>
      </c>
      <c r="B156" s="105" t="n">
        <v>11.2548845695216</v>
      </c>
      <c r="C156" s="105" t="n">
        <v>88.7451154304784</v>
      </c>
    </row>
    <row r="157" customFormat="false" ht="12.75" hidden="false" customHeight="false" outlineLevel="0" collapsed="false">
      <c r="A157" s="112" t="s">
        <v>479</v>
      </c>
      <c r="B157" s="113" t="n">
        <v>28.7861045312626</v>
      </c>
      <c r="C157" s="105" t="n">
        <v>71.2138954687374</v>
      </c>
    </row>
    <row r="158" customFormat="false" ht="12.75" hidden="false" customHeight="false" outlineLevel="0" collapsed="false">
      <c r="A158" s="112" t="s">
        <v>480</v>
      </c>
      <c r="B158" s="113" t="n">
        <v>26.960983644077</v>
      </c>
      <c r="C158" s="105" t="n">
        <v>73.039016355923</v>
      </c>
    </row>
    <row r="159" customFormat="false" ht="12.75" hidden="false" customHeight="false" outlineLevel="0" collapsed="false">
      <c r="A159" s="112" t="s">
        <v>481</v>
      </c>
      <c r="B159" s="113" t="n">
        <v>51.9197917016227</v>
      </c>
      <c r="C159" s="105" t="n">
        <v>48.0802082983773</v>
      </c>
    </row>
    <row r="160" customFormat="false" ht="12.75" hidden="false" customHeight="false" outlineLevel="0" collapsed="false">
      <c r="A160" s="19" t="s">
        <v>482</v>
      </c>
      <c r="B160" s="105" t="n">
        <v>22.6309808035651</v>
      </c>
      <c r="C160" s="105" t="n">
        <v>77.3690191964349</v>
      </c>
    </row>
    <row r="161" customFormat="false" ht="12.75" hidden="false" customHeight="false" outlineLevel="0" collapsed="false">
      <c r="A161" s="112" t="s">
        <v>483</v>
      </c>
      <c r="B161" s="113" t="n">
        <v>25.5220795348859</v>
      </c>
      <c r="C161" s="105" t="n">
        <v>74.4779204651141</v>
      </c>
    </row>
    <row r="162" customFormat="false" ht="12.75" hidden="false" customHeight="false" outlineLevel="0" collapsed="false">
      <c r="A162" s="112" t="s">
        <v>484</v>
      </c>
      <c r="B162" s="113" t="n">
        <v>32.3019491342735</v>
      </c>
      <c r="C162" s="105" t="n">
        <v>67.6980508657265</v>
      </c>
    </row>
    <row r="163" customFormat="false" ht="12.75" hidden="false" customHeight="false" outlineLevel="0" collapsed="false">
      <c r="A163" s="112" t="s">
        <v>485</v>
      </c>
      <c r="B163" s="113" t="n">
        <v>42.6366575143398</v>
      </c>
      <c r="C163" s="105" t="n">
        <v>57.3633424856602</v>
      </c>
    </row>
    <row r="164" customFormat="false" ht="12.75" hidden="false" customHeight="false" outlineLevel="0" collapsed="false">
      <c r="A164" s="19" t="s">
        <v>486</v>
      </c>
      <c r="B164" s="105" t="n">
        <v>13.604153104518</v>
      </c>
      <c r="C164" s="105" t="n">
        <v>86.395846895482</v>
      </c>
    </row>
    <row r="165" customFormat="false" ht="12.75" hidden="false" customHeight="false" outlineLevel="0" collapsed="false">
      <c r="A165" s="19" t="s">
        <v>487</v>
      </c>
      <c r="B165" s="105" t="n">
        <v>19.7871333116842</v>
      </c>
      <c r="C165" s="105" t="n">
        <v>80.2128666883158</v>
      </c>
    </row>
    <row r="166" customFormat="false" ht="12.75" hidden="false" customHeight="false" outlineLevel="0" collapsed="false">
      <c r="A166" s="19" t="s">
        <v>488</v>
      </c>
      <c r="B166" s="105" t="n">
        <v>18.9075586526555</v>
      </c>
      <c r="C166" s="105" t="n">
        <v>81.0924413473445</v>
      </c>
    </row>
    <row r="167" customFormat="false" ht="12.75" hidden="false" customHeight="false" outlineLevel="0" collapsed="false">
      <c r="A167" s="19" t="s">
        <v>489</v>
      </c>
      <c r="B167" s="105" t="n">
        <v>21.6704908299949</v>
      </c>
      <c r="C167" s="105" t="n">
        <v>78.3295091700051</v>
      </c>
    </row>
    <row r="168" customFormat="false" ht="12.75" hidden="false" customHeight="false" outlineLevel="0" collapsed="false">
      <c r="A168" s="19" t="s">
        <v>490</v>
      </c>
      <c r="B168" s="105" t="n">
        <v>20.7852924443899</v>
      </c>
      <c r="C168" s="105" t="n">
        <v>79.2147075556102</v>
      </c>
    </row>
    <row r="169" customFormat="false" ht="12.75" hidden="false" customHeight="false" outlineLevel="0" collapsed="false">
      <c r="A169" s="117"/>
      <c r="B169" s="118"/>
      <c r="C169" s="118"/>
    </row>
    <row r="170" customFormat="false" ht="12.75" hidden="false" customHeight="false" outlineLevel="0" collapsed="false">
      <c r="A170" s="110" t="s">
        <v>183</v>
      </c>
      <c r="B170" s="111" t="s">
        <v>343</v>
      </c>
      <c r="C170" s="111" t="s">
        <v>344</v>
      </c>
    </row>
    <row r="171" customFormat="false" ht="12.75" hidden="false" customHeight="false" outlineLevel="0" collapsed="false">
      <c r="A171" s="19" t="s">
        <v>491</v>
      </c>
      <c r="B171" s="105" t="n">
        <v>19.1844600672213</v>
      </c>
      <c r="C171" s="105" t="n">
        <v>80.8155399327787</v>
      </c>
    </row>
    <row r="172" customFormat="false" ht="12.75" hidden="false" customHeight="false" outlineLevel="0" collapsed="false">
      <c r="A172" s="19" t="s">
        <v>492</v>
      </c>
      <c r="B172" s="105" t="n">
        <v>17.9639876641592</v>
      </c>
      <c r="C172" s="105" t="n">
        <v>82.0360123358408</v>
      </c>
    </row>
    <row r="173" customFormat="false" ht="12.75" hidden="false" customHeight="false" outlineLevel="0" collapsed="false">
      <c r="A173" s="19" t="s">
        <v>493</v>
      </c>
      <c r="B173" s="105" t="n">
        <v>13.2454908761639</v>
      </c>
      <c r="C173" s="105" t="n">
        <v>86.7545091238361</v>
      </c>
    </row>
    <row r="174" customFormat="false" ht="12.75" hidden="false" customHeight="false" outlineLevel="0" collapsed="false">
      <c r="A174" s="112" t="s">
        <v>494</v>
      </c>
      <c r="B174" s="113" t="n">
        <v>26.7480707441628</v>
      </c>
      <c r="C174" s="105" t="n">
        <v>73.2519292558372</v>
      </c>
    </row>
    <row r="175" customFormat="false" ht="12.75" hidden="false" customHeight="false" outlineLevel="0" collapsed="false">
      <c r="A175" s="19" t="s">
        <v>495</v>
      </c>
      <c r="B175" s="105" t="n">
        <v>13.5675149052323</v>
      </c>
      <c r="C175" s="105" t="n">
        <v>86.4324850947677</v>
      </c>
    </row>
    <row r="176" customFormat="false" ht="12.75" hidden="false" customHeight="false" outlineLevel="0" collapsed="false">
      <c r="A176" s="19" t="s">
        <v>496</v>
      </c>
      <c r="B176" s="105" t="n">
        <v>8.20883889187232</v>
      </c>
      <c r="C176" s="105" t="n">
        <v>91.7911611081277</v>
      </c>
    </row>
    <row r="177" customFormat="false" ht="12.75" hidden="false" customHeight="false" outlineLevel="0" collapsed="false">
      <c r="A177" s="19" t="s">
        <v>497</v>
      </c>
      <c r="B177" s="105" t="n">
        <v>21.5984837739118</v>
      </c>
      <c r="C177" s="105" t="n">
        <v>78.4015162260883</v>
      </c>
    </row>
    <row r="178" customFormat="false" ht="12.75" hidden="false" customHeight="false" outlineLevel="0" collapsed="false">
      <c r="A178" s="19" t="s">
        <v>498</v>
      </c>
      <c r="B178" s="105" t="n">
        <v>10.9197017437121</v>
      </c>
      <c r="C178" s="105" t="n">
        <v>89.0802982562879</v>
      </c>
    </row>
    <row r="179" customFormat="false" ht="12.75" hidden="false" customHeight="false" outlineLevel="0" collapsed="false">
      <c r="A179" s="19" t="s">
        <v>499</v>
      </c>
      <c r="B179" s="105" t="n">
        <v>6.84360973709766</v>
      </c>
      <c r="C179" s="105" t="n">
        <v>93.1563902629024</v>
      </c>
    </row>
    <row r="180" customFormat="false" ht="12.75" hidden="false" customHeight="false" outlineLevel="0" collapsed="false">
      <c r="A180" s="112" t="s">
        <v>500</v>
      </c>
      <c r="B180" s="113" t="n">
        <v>35.0083450397552</v>
      </c>
      <c r="C180" s="105" t="n">
        <v>64.9916549602448</v>
      </c>
    </row>
    <row r="181" customFormat="false" ht="12.75" hidden="false" customHeight="false" outlineLevel="0" collapsed="false">
      <c r="A181" s="112" t="s">
        <v>501</v>
      </c>
      <c r="B181" s="113" t="n">
        <v>41.9841108387181</v>
      </c>
      <c r="C181" s="105" t="n">
        <v>58.0158891612819</v>
      </c>
    </row>
    <row r="182" customFormat="false" ht="12.75" hidden="false" customHeight="false" outlineLevel="0" collapsed="false">
      <c r="A182" s="19" t="s">
        <v>502</v>
      </c>
      <c r="B182" s="105" t="n">
        <v>8.36461770347643</v>
      </c>
      <c r="C182" s="105" t="n">
        <v>91.6353822965236</v>
      </c>
    </row>
    <row r="183" customFormat="false" ht="12.75" hidden="false" customHeight="false" outlineLevel="0" collapsed="false">
      <c r="A183" s="19" t="s">
        <v>503</v>
      </c>
      <c r="B183" s="105" t="n">
        <v>23.0128298809543</v>
      </c>
      <c r="C183" s="105" t="n">
        <v>76.9871701190457</v>
      </c>
    </row>
    <row r="184" customFormat="false" ht="12.75" hidden="false" customHeight="false" outlineLevel="0" collapsed="false">
      <c r="A184" s="112" t="s">
        <v>504</v>
      </c>
      <c r="B184" s="113" t="n">
        <v>27.1707116760169</v>
      </c>
      <c r="C184" s="105" t="n">
        <v>72.8292883239831</v>
      </c>
    </row>
    <row r="185" customFormat="false" ht="12.75" hidden="false" customHeight="false" outlineLevel="0" collapsed="false">
      <c r="A185" s="19" t="s">
        <v>505</v>
      </c>
      <c r="B185" s="105" t="n">
        <v>16.6373707935112</v>
      </c>
      <c r="C185" s="105" t="n">
        <v>83.3626292064888</v>
      </c>
    </row>
    <row r="186" customFormat="false" ht="12.75" hidden="false" customHeight="false" outlineLevel="0" collapsed="false">
      <c r="A186" s="112" t="s">
        <v>506</v>
      </c>
      <c r="B186" s="113" t="n">
        <v>39.1374470840843</v>
      </c>
      <c r="C186" s="105" t="n">
        <v>60.8625529159157</v>
      </c>
    </row>
    <row r="187" customFormat="false" ht="12.75" hidden="false" customHeight="false" outlineLevel="0" collapsed="false">
      <c r="A187" s="19" t="s">
        <v>507</v>
      </c>
      <c r="B187" s="105" t="n">
        <v>12.5048726361867</v>
      </c>
      <c r="C187" s="105" t="n">
        <v>87.4951273638133</v>
      </c>
    </row>
    <row r="188" customFormat="false" ht="12.75" hidden="false" customHeight="false" outlineLevel="0" collapsed="false">
      <c r="A188" s="19" t="s">
        <v>508</v>
      </c>
      <c r="B188" s="105" t="n">
        <v>10.6972204175086</v>
      </c>
      <c r="C188" s="105" t="n">
        <v>89.3027795824914</v>
      </c>
    </row>
    <row r="189" customFormat="false" ht="12.75" hidden="false" customHeight="false" outlineLevel="0" collapsed="false">
      <c r="A189" s="112" t="s">
        <v>509</v>
      </c>
      <c r="B189" s="113" t="n">
        <v>54.4541347467828</v>
      </c>
      <c r="C189" s="105" t="n">
        <v>45.5458652532173</v>
      </c>
    </row>
    <row r="190" customFormat="false" ht="12.75" hidden="false" customHeight="false" outlineLevel="0" collapsed="false">
      <c r="A190" s="19" t="s">
        <v>510</v>
      </c>
      <c r="B190" s="105" t="n">
        <v>12.8442737481447</v>
      </c>
      <c r="C190" s="105" t="n">
        <v>87.1557262518553</v>
      </c>
    </row>
    <row r="191" customFormat="false" ht="12.75" hidden="false" customHeight="false" outlineLevel="0" collapsed="false">
      <c r="A191" s="19" t="s">
        <v>511</v>
      </c>
      <c r="B191" s="105" t="n">
        <v>12.2292933050365</v>
      </c>
      <c r="C191" s="105" t="n">
        <v>87.7707066949635</v>
      </c>
    </row>
    <row r="192" customFormat="false" ht="12.75" hidden="false" customHeight="false" outlineLevel="0" collapsed="false">
      <c r="A192" s="112" t="s">
        <v>512</v>
      </c>
      <c r="B192" s="113" t="n">
        <v>45.395648397111</v>
      </c>
      <c r="C192" s="105" t="n">
        <v>54.604351602889</v>
      </c>
    </row>
    <row r="193" customFormat="false" ht="12.75" hidden="false" customHeight="false" outlineLevel="0" collapsed="false">
      <c r="A193" s="19" t="s">
        <v>513</v>
      </c>
      <c r="B193" s="105" t="n">
        <v>15.0410251461729</v>
      </c>
      <c r="C193" s="105" t="n">
        <v>84.9589748538271</v>
      </c>
    </row>
    <row r="194" customFormat="false" ht="12.75" hidden="false" customHeight="false" outlineLevel="0" collapsed="false">
      <c r="A194" s="19" t="s">
        <v>514</v>
      </c>
      <c r="B194" s="105" t="n">
        <v>11.48417648335</v>
      </c>
      <c r="C194" s="105" t="n">
        <v>88.51582351665</v>
      </c>
    </row>
    <row r="195" customFormat="false" ht="12.75" hidden="false" customHeight="false" outlineLevel="0" collapsed="false">
      <c r="A195" s="19" t="s">
        <v>515</v>
      </c>
      <c r="B195" s="105" t="n">
        <v>20.1743625066683</v>
      </c>
      <c r="C195" s="105" t="n">
        <v>79.8256374933318</v>
      </c>
    </row>
    <row r="196" customFormat="false" ht="12.75" hidden="false" customHeight="false" outlineLevel="0" collapsed="false">
      <c r="A196" s="112" t="s">
        <v>516</v>
      </c>
      <c r="B196" s="113" t="n">
        <v>55.8789968530166</v>
      </c>
      <c r="C196" s="105" t="n">
        <v>44.1210031469835</v>
      </c>
    </row>
    <row r="197" customFormat="false" ht="12.75" hidden="false" customHeight="false" outlineLevel="0" collapsed="false">
      <c r="A197" s="19" t="s">
        <v>517</v>
      </c>
      <c r="B197" s="105" t="n">
        <v>5.92078247045887</v>
      </c>
      <c r="C197" s="105" t="n">
        <v>94.0792175295411</v>
      </c>
    </row>
    <row r="198" customFormat="false" ht="12.75" hidden="false" customHeight="false" outlineLevel="0" collapsed="false">
      <c r="A198" s="112" t="s">
        <v>518</v>
      </c>
      <c r="B198" s="113" t="n">
        <v>35.048541334614</v>
      </c>
      <c r="C198" s="105" t="n">
        <v>64.951458665386</v>
      </c>
    </row>
    <row r="199" customFormat="false" ht="12.75" hidden="false" customHeight="false" outlineLevel="0" collapsed="false">
      <c r="A199" s="19" t="s">
        <v>519</v>
      </c>
      <c r="B199" s="105" t="n">
        <v>14.92290221622</v>
      </c>
      <c r="C199" s="105" t="n">
        <v>85.07709778378</v>
      </c>
    </row>
    <row r="200" customFormat="false" ht="12.75" hidden="false" customHeight="false" outlineLevel="0" collapsed="false">
      <c r="A200" s="19" t="s">
        <v>520</v>
      </c>
      <c r="B200" s="105" t="n">
        <v>19.1625683306353</v>
      </c>
      <c r="C200" s="105" t="n">
        <v>80.8374316693647</v>
      </c>
    </row>
    <row r="201" customFormat="false" ht="12.75" hidden="false" customHeight="false" outlineLevel="0" collapsed="false">
      <c r="A201" s="112" t="s">
        <v>521</v>
      </c>
      <c r="B201" s="113" t="n">
        <v>33.03206008463</v>
      </c>
      <c r="C201" s="105" t="n">
        <v>66.96793991537</v>
      </c>
    </row>
    <row r="202" customFormat="false" ht="12.75" hidden="false" customHeight="false" outlineLevel="0" collapsed="false">
      <c r="A202" s="19" t="s">
        <v>522</v>
      </c>
      <c r="B202" s="105" t="n">
        <v>15.8322300646044</v>
      </c>
      <c r="C202" s="105" t="n">
        <v>84.1677699353956</v>
      </c>
    </row>
    <row r="203" customFormat="false" ht="12.75" hidden="false" customHeight="false" outlineLevel="0" collapsed="false">
      <c r="A203" s="112" t="s">
        <v>523</v>
      </c>
      <c r="B203" s="113" t="n">
        <v>27.1544559686717</v>
      </c>
      <c r="C203" s="105" t="n">
        <v>72.8455440313283</v>
      </c>
    </row>
    <row r="204" customFormat="false" ht="12.75" hidden="false" customHeight="false" outlineLevel="0" collapsed="false">
      <c r="A204" s="19" t="s">
        <v>524</v>
      </c>
      <c r="B204" s="105" t="n">
        <v>14.672185690436</v>
      </c>
      <c r="C204" s="105" t="n">
        <v>85.327814309564</v>
      </c>
    </row>
    <row r="205" customFormat="false" ht="12.75" hidden="false" customHeight="false" outlineLevel="0" collapsed="false">
      <c r="A205" s="19" t="s">
        <v>525</v>
      </c>
      <c r="B205" s="105" t="n">
        <v>24.5925725065607</v>
      </c>
      <c r="C205" s="105" t="n">
        <v>75.4074274934393</v>
      </c>
    </row>
    <row r="206" customFormat="false" ht="12.75" hidden="false" customHeight="false" outlineLevel="0" collapsed="false">
      <c r="A206" s="112" t="s">
        <v>526</v>
      </c>
      <c r="B206" s="113" t="n">
        <v>34.0506615735971</v>
      </c>
      <c r="C206" s="105" t="n">
        <v>65.9493384264029</v>
      </c>
    </row>
    <row r="207" customFormat="false" ht="12.75" hidden="false" customHeight="false" outlineLevel="0" collapsed="false">
      <c r="A207" s="112" t="s">
        <v>527</v>
      </c>
      <c r="B207" s="113" t="n">
        <v>44.0591798937364</v>
      </c>
      <c r="C207" s="105" t="n">
        <v>55.9408201062636</v>
      </c>
    </row>
    <row r="208" customFormat="false" ht="12.75" hidden="false" customHeight="false" outlineLevel="0" collapsed="false">
      <c r="A208" s="19" t="s">
        <v>528</v>
      </c>
      <c r="B208" s="105" t="n">
        <v>22.072765437397</v>
      </c>
      <c r="C208" s="105" t="n">
        <v>77.927234562603</v>
      </c>
    </row>
    <row r="209" customFormat="false" ht="12.75" hidden="false" customHeight="false" outlineLevel="0" collapsed="false">
      <c r="A209" s="112" t="s">
        <v>529</v>
      </c>
      <c r="B209" s="113" t="n">
        <v>32.7336989261303</v>
      </c>
      <c r="C209" s="105" t="n">
        <v>67.2663010738697</v>
      </c>
    </row>
    <row r="210" customFormat="false" ht="12.75" hidden="false" customHeight="false" outlineLevel="0" collapsed="false">
      <c r="A210" s="112" t="s">
        <v>530</v>
      </c>
      <c r="B210" s="113" t="n">
        <v>34.2668802764332</v>
      </c>
      <c r="C210" s="105" t="n">
        <v>65.7331197235668</v>
      </c>
    </row>
    <row r="211" customFormat="false" ht="12.75" hidden="false" customHeight="false" outlineLevel="0" collapsed="false">
      <c r="A211" s="117"/>
      <c r="B211" s="118"/>
      <c r="C211" s="118"/>
    </row>
    <row r="212" customFormat="false" ht="12.75" hidden="false" customHeight="false" outlineLevel="0" collapsed="false">
      <c r="A212" s="110" t="s">
        <v>225</v>
      </c>
      <c r="B212" s="111" t="s">
        <v>343</v>
      </c>
      <c r="C212" s="111" t="s">
        <v>344</v>
      </c>
    </row>
    <row r="213" customFormat="false" ht="12.75" hidden="false" customHeight="false" outlineLevel="0" collapsed="false">
      <c r="A213" s="112" t="s">
        <v>531</v>
      </c>
      <c r="B213" s="113" t="n">
        <v>29.2774845538877</v>
      </c>
      <c r="C213" s="105" t="n">
        <v>70.7225154461123</v>
      </c>
    </row>
    <row r="214" customFormat="false" ht="12.75" hidden="false" customHeight="false" outlineLevel="0" collapsed="false">
      <c r="A214" s="19" t="s">
        <v>532</v>
      </c>
      <c r="B214" s="105" t="n">
        <v>20.8950517635217</v>
      </c>
      <c r="C214" s="105" t="n">
        <v>79.1049482364783</v>
      </c>
    </row>
    <row r="215" customFormat="false" ht="12.75" hidden="false" customHeight="false" outlineLevel="0" collapsed="false">
      <c r="A215" s="19" t="s">
        <v>533</v>
      </c>
      <c r="B215" s="105" t="n">
        <v>13.440982922124</v>
      </c>
      <c r="C215" s="105" t="n">
        <v>86.559017077876</v>
      </c>
    </row>
    <row r="216" customFormat="false" ht="12.75" hidden="false" customHeight="false" outlineLevel="0" collapsed="false">
      <c r="A216" s="19" t="s">
        <v>534</v>
      </c>
      <c r="B216" s="105" t="n">
        <v>19.5479700903803</v>
      </c>
      <c r="C216" s="105" t="n">
        <v>80.4520299096197</v>
      </c>
    </row>
    <row r="217" customFormat="false" ht="12.75" hidden="false" customHeight="false" outlineLevel="0" collapsed="false">
      <c r="A217" s="112" t="s">
        <v>535</v>
      </c>
      <c r="B217" s="113" t="n">
        <v>26.5069364174502</v>
      </c>
      <c r="C217" s="105" t="n">
        <v>73.4930635825498</v>
      </c>
    </row>
    <row r="218" customFormat="false" ht="12.75" hidden="false" customHeight="false" outlineLevel="0" collapsed="false">
      <c r="A218" s="19" t="s">
        <v>536</v>
      </c>
      <c r="B218" s="105" t="n">
        <v>18.9336984631722</v>
      </c>
      <c r="C218" s="105" t="n">
        <v>81.0663015368278</v>
      </c>
    </row>
    <row r="219" customFormat="false" ht="12.75" hidden="false" customHeight="false" outlineLevel="0" collapsed="false">
      <c r="A219" s="112" t="s">
        <v>537</v>
      </c>
      <c r="B219" s="113" t="n">
        <v>48.8983496184668</v>
      </c>
      <c r="C219" s="105" t="n">
        <v>51.1016503815332</v>
      </c>
    </row>
    <row r="220" customFormat="false" ht="12.75" hidden="false" customHeight="false" outlineLevel="0" collapsed="false">
      <c r="A220" s="112" t="s">
        <v>538</v>
      </c>
      <c r="B220" s="113" t="n">
        <v>33.2415148559641</v>
      </c>
      <c r="C220" s="105" t="n">
        <v>66.7584851440359</v>
      </c>
    </row>
    <row r="221" customFormat="false" ht="12.75" hidden="false" customHeight="false" outlineLevel="0" collapsed="false">
      <c r="A221" s="112" t="s">
        <v>539</v>
      </c>
      <c r="B221" s="113" t="n">
        <v>44.8302146956971</v>
      </c>
      <c r="C221" s="105" t="n">
        <v>55.1697853043029</v>
      </c>
    </row>
    <row r="222" customFormat="false" ht="12.75" hidden="false" customHeight="false" outlineLevel="0" collapsed="false">
      <c r="A222" s="112" t="s">
        <v>540</v>
      </c>
      <c r="B222" s="113" t="n">
        <v>34.4145415410205</v>
      </c>
      <c r="C222" s="105" t="n">
        <v>65.5854584589795</v>
      </c>
    </row>
    <row r="223" customFormat="false" ht="12.75" hidden="false" customHeight="false" outlineLevel="0" collapsed="false">
      <c r="A223" s="19" t="s">
        <v>541</v>
      </c>
      <c r="B223" s="105" t="n">
        <v>22.2119730533489</v>
      </c>
      <c r="C223" s="105" t="n">
        <v>77.7880269466511</v>
      </c>
    </row>
    <row r="224" customFormat="false" ht="12.75" hidden="false" customHeight="false" outlineLevel="0" collapsed="false">
      <c r="A224" s="19" t="s">
        <v>542</v>
      </c>
      <c r="B224" s="105" t="n">
        <v>15.8322600463093</v>
      </c>
      <c r="C224" s="105" t="n">
        <v>84.1677399536907</v>
      </c>
    </row>
    <row r="225" customFormat="false" ht="12.75" hidden="false" customHeight="false" outlineLevel="0" collapsed="false">
      <c r="A225" s="117"/>
      <c r="B225" s="118"/>
      <c r="C225" s="118"/>
    </row>
    <row r="226" customFormat="false" ht="12.75" hidden="false" customHeight="false" outlineLevel="0" collapsed="false">
      <c r="A226" s="110" t="s">
        <v>239</v>
      </c>
      <c r="B226" s="111" t="s">
        <v>343</v>
      </c>
      <c r="C226" s="111" t="s">
        <v>344</v>
      </c>
    </row>
    <row r="227" customFormat="false" ht="12.75" hidden="false" customHeight="false" outlineLevel="0" collapsed="false">
      <c r="A227" s="112" t="s">
        <v>543</v>
      </c>
      <c r="B227" s="113" t="n">
        <v>31.5636576351557</v>
      </c>
      <c r="C227" s="105" t="n">
        <v>68.4363423648444</v>
      </c>
    </row>
    <row r="228" customFormat="false" ht="12.75" hidden="false" customHeight="false" outlineLevel="0" collapsed="false">
      <c r="A228" s="19" t="s">
        <v>544</v>
      </c>
      <c r="B228" s="105" t="n">
        <v>17.5446999604181</v>
      </c>
      <c r="C228" s="105" t="n">
        <v>82.4553000395819</v>
      </c>
    </row>
    <row r="229" customFormat="false" ht="12.75" hidden="false" customHeight="false" outlineLevel="0" collapsed="false">
      <c r="A229" s="19" t="s">
        <v>545</v>
      </c>
      <c r="B229" s="105" t="n">
        <v>16.4825148965626</v>
      </c>
      <c r="C229" s="105" t="n">
        <v>83.5174851034374</v>
      </c>
    </row>
    <row r="230" customFormat="false" ht="12.75" hidden="false" customHeight="false" outlineLevel="0" collapsed="false">
      <c r="A230" s="19" t="s">
        <v>546</v>
      </c>
      <c r="B230" s="105" t="n">
        <v>15.1661891316953</v>
      </c>
      <c r="C230" s="105" t="n">
        <v>84.8338108683047</v>
      </c>
    </row>
    <row r="231" customFormat="false" ht="12.75" hidden="false" customHeight="false" outlineLevel="0" collapsed="false">
      <c r="A231" s="112" t="s">
        <v>547</v>
      </c>
      <c r="B231" s="113" t="n">
        <v>28.4073315530663</v>
      </c>
      <c r="C231" s="105" t="n">
        <v>71.5926684469337</v>
      </c>
    </row>
    <row r="232" customFormat="false" ht="12.75" hidden="false" customHeight="false" outlineLevel="0" collapsed="false">
      <c r="A232" s="112" t="s">
        <v>548</v>
      </c>
      <c r="B232" s="113" t="n">
        <v>36.0799177921151</v>
      </c>
      <c r="C232" s="105" t="n">
        <v>63.9200822078849</v>
      </c>
    </row>
    <row r="233" customFormat="false" ht="12.75" hidden="false" customHeight="false" outlineLevel="0" collapsed="false">
      <c r="A233" s="19" t="s">
        <v>549</v>
      </c>
      <c r="B233" s="105" t="n">
        <v>15.4692401960552</v>
      </c>
      <c r="C233" s="105" t="n">
        <v>84.5307598039448</v>
      </c>
    </row>
    <row r="234" customFormat="false" ht="12.75" hidden="false" customHeight="false" outlineLevel="0" collapsed="false">
      <c r="A234" s="19" t="s">
        <v>550</v>
      </c>
      <c r="B234" s="105" t="n">
        <v>17.5448770547063</v>
      </c>
      <c r="C234" s="105" t="n">
        <v>82.4551229452937</v>
      </c>
    </row>
    <row r="235" customFormat="false" ht="12.75" hidden="false" customHeight="false" outlineLevel="0" collapsed="false">
      <c r="A235" s="19" t="s">
        <v>551</v>
      </c>
      <c r="B235" s="105" t="n">
        <v>20.3794387277111</v>
      </c>
      <c r="C235" s="105" t="n">
        <v>79.6205612722889</v>
      </c>
    </row>
    <row r="236" customFormat="false" ht="12.75" hidden="false" customHeight="false" outlineLevel="0" collapsed="false">
      <c r="A236" s="19" t="s">
        <v>552</v>
      </c>
      <c r="B236" s="105" t="n">
        <v>19.0384362263914</v>
      </c>
      <c r="C236" s="105" t="n">
        <v>80.9615637736086</v>
      </c>
    </row>
    <row r="237" customFormat="false" ht="12.75" hidden="false" customHeight="false" outlineLevel="0" collapsed="false">
      <c r="A237" s="19" t="s">
        <v>553</v>
      </c>
      <c r="B237" s="105" t="n">
        <v>22.5510308720095</v>
      </c>
      <c r="C237" s="105" t="n">
        <v>77.4489691279905</v>
      </c>
    </row>
    <row r="238" customFormat="false" ht="12.75" hidden="false" customHeight="false" outlineLevel="0" collapsed="false">
      <c r="A238" s="19" t="s">
        <v>554</v>
      </c>
      <c r="B238" s="105" t="n">
        <v>10.2651773906226</v>
      </c>
      <c r="C238" s="105" t="n">
        <v>89.7348226093774</v>
      </c>
    </row>
    <row r="239" customFormat="false" ht="12.75" hidden="false" customHeight="false" outlineLevel="0" collapsed="false">
      <c r="A239" s="112" t="s">
        <v>555</v>
      </c>
      <c r="B239" s="113" t="n">
        <v>49.814235961818</v>
      </c>
      <c r="C239" s="105" t="n">
        <v>50.185764038182</v>
      </c>
    </row>
    <row r="240" customFormat="false" ht="12.75" hidden="false" customHeight="false" outlineLevel="0" collapsed="false">
      <c r="A240" s="112" t="s">
        <v>556</v>
      </c>
      <c r="B240" s="113" t="n">
        <v>34.459761736949</v>
      </c>
      <c r="C240" s="105" t="n">
        <v>65.540238263051</v>
      </c>
    </row>
    <row r="241" customFormat="false" ht="12.75" hidden="false" customHeight="false" outlineLevel="0" collapsed="false">
      <c r="A241" s="19" t="s">
        <v>557</v>
      </c>
      <c r="B241" s="105" t="n">
        <v>10.0345766988756</v>
      </c>
      <c r="C241" s="105" t="n">
        <v>89.9654233011244</v>
      </c>
    </row>
    <row r="242" customFormat="false" ht="12.75" hidden="false" customHeight="false" outlineLevel="0" collapsed="false">
      <c r="A242" s="19" t="s">
        <v>558</v>
      </c>
      <c r="B242" s="105" t="n">
        <v>14.8718048127346</v>
      </c>
      <c r="C242" s="105" t="n">
        <v>85.1281951872654</v>
      </c>
    </row>
    <row r="243" customFormat="false" ht="12.75" hidden="false" customHeight="false" outlineLevel="0" collapsed="false">
      <c r="A243" s="19" t="s">
        <v>559</v>
      </c>
      <c r="B243" s="105" t="n">
        <v>18.0053521625203</v>
      </c>
      <c r="C243" s="105" t="n">
        <v>81.9946478374797</v>
      </c>
    </row>
    <row r="244" customFormat="false" ht="12.75" hidden="false" customHeight="false" outlineLevel="0" collapsed="false">
      <c r="A244" s="19" t="s">
        <v>560</v>
      </c>
      <c r="B244" s="105" t="n">
        <v>20.0347715921147</v>
      </c>
      <c r="C244" s="105" t="n">
        <v>79.9652284078853</v>
      </c>
    </row>
    <row r="245" customFormat="false" ht="12.75" hidden="false" customHeight="false" outlineLevel="0" collapsed="false">
      <c r="A245" s="117"/>
      <c r="B245" s="118"/>
      <c r="C245" s="118"/>
    </row>
    <row r="246" customFormat="false" ht="12.75" hidden="false" customHeight="false" outlineLevel="0" collapsed="false">
      <c r="A246" s="110" t="s">
        <v>259</v>
      </c>
      <c r="B246" s="111" t="s">
        <v>343</v>
      </c>
      <c r="C246" s="111" t="s">
        <v>344</v>
      </c>
    </row>
    <row r="247" customFormat="false" ht="12.75" hidden="false" customHeight="false" outlineLevel="0" collapsed="false">
      <c r="A247" s="112" t="s">
        <v>561</v>
      </c>
      <c r="B247" s="113" t="n">
        <v>41.5143330138779</v>
      </c>
      <c r="C247" s="105" t="n">
        <v>58.4856669861221</v>
      </c>
    </row>
    <row r="248" customFormat="false" ht="12.75" hidden="false" customHeight="false" outlineLevel="0" collapsed="false">
      <c r="A248" s="112" t="s">
        <v>562</v>
      </c>
      <c r="B248" s="113" t="n">
        <v>46.4491069632346</v>
      </c>
      <c r="C248" s="105" t="n">
        <v>53.5508930367654</v>
      </c>
    </row>
    <row r="249" customFormat="false" ht="12.75" hidden="false" customHeight="false" outlineLevel="0" collapsed="false">
      <c r="A249" s="19" t="s">
        <v>563</v>
      </c>
      <c r="B249" s="105" t="n">
        <v>24.1019080278666</v>
      </c>
      <c r="C249" s="105" t="n">
        <v>75.8980919721334</v>
      </c>
    </row>
    <row r="250" customFormat="false" ht="12.75" hidden="false" customHeight="false" outlineLevel="0" collapsed="false">
      <c r="A250" s="19" t="s">
        <v>564</v>
      </c>
      <c r="B250" s="105" t="n">
        <v>23.285064391026</v>
      </c>
      <c r="C250" s="105" t="n">
        <v>76.714935608974</v>
      </c>
    </row>
    <row r="251" customFormat="false" ht="12.75" hidden="false" customHeight="false" outlineLevel="0" collapsed="false">
      <c r="A251" s="112" t="s">
        <v>565</v>
      </c>
      <c r="B251" s="113" t="n">
        <v>31.0222035123897</v>
      </c>
      <c r="C251" s="105" t="n">
        <v>68.9777964876103</v>
      </c>
    </row>
    <row r="252" customFormat="false" ht="12.75" hidden="false" customHeight="false" outlineLevel="0" collapsed="false">
      <c r="A252" s="112" t="s">
        <v>566</v>
      </c>
      <c r="B252" s="113" t="n">
        <v>29.0099875161749</v>
      </c>
      <c r="C252" s="105" t="n">
        <v>70.9900124838251</v>
      </c>
    </row>
    <row r="253" customFormat="false" ht="12.75" hidden="false" customHeight="false" outlineLevel="0" collapsed="false">
      <c r="A253" s="112" t="s">
        <v>567</v>
      </c>
      <c r="B253" s="113" t="n">
        <v>28.3742631551985</v>
      </c>
      <c r="C253" s="105" t="n">
        <v>71.6257368448015</v>
      </c>
    </row>
    <row r="254" customFormat="false" ht="12.75" hidden="false" customHeight="false" outlineLevel="0" collapsed="false">
      <c r="A254" s="119"/>
      <c r="B254" s="118"/>
      <c r="C254" s="118"/>
    </row>
    <row r="255" customFormat="false" ht="12.75" hidden="false" customHeight="false" outlineLevel="0" collapsed="false">
      <c r="A255" s="119"/>
      <c r="B255" s="118"/>
      <c r="C255" s="118"/>
    </row>
    <row r="256" customFormat="false" ht="12.75" hidden="false" customHeight="false" outlineLevel="0" collapsed="false">
      <c r="A256" s="119"/>
      <c r="B256" s="118"/>
      <c r="C256" s="118"/>
    </row>
    <row r="257" customFormat="false" ht="12.75" hidden="false" customHeight="false" outlineLevel="0" collapsed="false">
      <c r="A257" s="119"/>
      <c r="B257" s="118"/>
      <c r="C257" s="118"/>
    </row>
    <row r="258" customFormat="false" ht="12.75" hidden="false" customHeight="false" outlineLevel="0" collapsed="false">
      <c r="A258" s="119"/>
      <c r="B258" s="118"/>
      <c r="C258" s="118"/>
    </row>
    <row r="259" customFormat="false" ht="12.75" hidden="false" customHeight="false" outlineLevel="0" collapsed="false">
      <c r="A259" s="119"/>
      <c r="B259" s="118"/>
      <c r="C259" s="118"/>
    </row>
    <row r="260" customFormat="false" ht="12.75" hidden="false" customHeight="false" outlineLevel="0" collapsed="false">
      <c r="A260" s="119"/>
      <c r="B260" s="118"/>
      <c r="C260" s="118"/>
    </row>
    <row r="261" customFormat="false" ht="12.75" hidden="false" customHeight="false" outlineLevel="0" collapsed="false">
      <c r="A261" s="119"/>
      <c r="B261" s="118"/>
      <c r="C261" s="118"/>
    </row>
    <row r="262" customFormat="false" ht="12.75" hidden="false" customHeight="false" outlineLevel="0" collapsed="false">
      <c r="A262" s="119"/>
      <c r="B262" s="118"/>
      <c r="C262" s="118"/>
    </row>
    <row r="263" customFormat="false" ht="12.75" hidden="false" customHeight="false" outlineLevel="0" collapsed="false">
      <c r="A263" s="119"/>
      <c r="B263" s="118"/>
      <c r="C263" s="118"/>
    </row>
    <row r="264" customFormat="false" ht="12.75" hidden="false" customHeight="false" outlineLevel="0" collapsed="false">
      <c r="A264" s="119"/>
      <c r="B264" s="118"/>
      <c r="C264" s="118"/>
    </row>
    <row r="265" customFormat="false" ht="12.75" hidden="false" customHeight="false" outlineLevel="0" collapsed="false">
      <c r="A265" s="119"/>
      <c r="B265" s="118"/>
      <c r="C265" s="118"/>
    </row>
    <row r="266" customFormat="false" ht="12.75" hidden="false" customHeight="false" outlineLevel="0" collapsed="false">
      <c r="A266" s="119"/>
      <c r="B266" s="118"/>
      <c r="C266" s="118"/>
    </row>
    <row r="267" customFormat="false" ht="12.75" hidden="false" customHeight="false" outlineLevel="0" collapsed="false">
      <c r="A267" s="119"/>
      <c r="B267" s="118"/>
      <c r="C267" s="118"/>
    </row>
    <row r="268" customFormat="false" ht="12.75" hidden="false" customHeight="false" outlineLevel="0" collapsed="false">
      <c r="A268" s="119"/>
      <c r="B268" s="118"/>
      <c r="C268" s="118"/>
    </row>
    <row r="269" customFormat="false" ht="12.75" hidden="false" customHeight="false" outlineLevel="0" collapsed="false">
      <c r="A269" s="119"/>
      <c r="B269" s="118"/>
      <c r="C269" s="118"/>
    </row>
    <row r="270" customFormat="false" ht="12.75" hidden="false" customHeight="false" outlineLevel="0" collapsed="false">
      <c r="A270" s="119"/>
      <c r="B270" s="118"/>
      <c r="C270" s="118"/>
    </row>
    <row r="271" customFormat="false" ht="12.75" hidden="false" customHeight="false" outlineLevel="0" collapsed="false">
      <c r="A271" s="119"/>
      <c r="B271" s="118"/>
      <c r="C271" s="118"/>
    </row>
    <row r="272" customFormat="false" ht="12.75" hidden="false" customHeight="false" outlineLevel="0" collapsed="false">
      <c r="A272" s="119"/>
      <c r="B272" s="118"/>
      <c r="C272" s="118"/>
    </row>
    <row r="273" customFormat="false" ht="12.75" hidden="false" customHeight="false" outlineLevel="0" collapsed="false">
      <c r="A273" s="119"/>
      <c r="B273" s="118"/>
      <c r="C273" s="118"/>
    </row>
    <row r="274" customFormat="false" ht="12.75" hidden="false" customHeight="false" outlineLevel="0" collapsed="false">
      <c r="A274" s="119"/>
      <c r="B274" s="118"/>
      <c r="C274" s="118"/>
    </row>
    <row r="275" customFormat="false" ht="12.75" hidden="false" customHeight="false" outlineLevel="0" collapsed="false">
      <c r="A275" s="119"/>
      <c r="B275" s="118"/>
      <c r="C275" s="118"/>
    </row>
    <row r="276" customFormat="false" ht="12.75" hidden="false" customHeight="false" outlineLevel="0" collapsed="false">
      <c r="A276" s="119"/>
      <c r="B276" s="118"/>
      <c r="C276" s="118"/>
    </row>
    <row r="277" customFormat="false" ht="12.75" hidden="false" customHeight="false" outlineLevel="0" collapsed="false">
      <c r="A277" s="119"/>
      <c r="B277" s="118"/>
      <c r="C277" s="118"/>
    </row>
    <row r="278" customFormat="false" ht="12.75" hidden="false" customHeight="false" outlineLevel="0" collapsed="false">
      <c r="A278" s="119"/>
      <c r="B278" s="118"/>
      <c r="C278" s="118"/>
    </row>
    <row r="279" customFormat="false" ht="12.75" hidden="false" customHeight="false" outlineLevel="0" collapsed="false">
      <c r="A279" s="119"/>
      <c r="B279" s="118"/>
      <c r="C279" s="118"/>
    </row>
    <row r="280" customFormat="false" ht="12.75" hidden="false" customHeight="false" outlineLevel="0" collapsed="false">
      <c r="A280" s="119"/>
      <c r="B280" s="118"/>
      <c r="C280" s="118"/>
    </row>
    <row r="281" customFormat="false" ht="12.75" hidden="false" customHeight="false" outlineLevel="0" collapsed="false">
      <c r="A281" s="119"/>
      <c r="B281" s="118"/>
      <c r="C281" s="118"/>
    </row>
    <row r="282" customFormat="false" ht="12.75" hidden="false" customHeight="false" outlineLevel="0" collapsed="false">
      <c r="A282" s="119"/>
      <c r="B282" s="118"/>
      <c r="C282" s="118"/>
    </row>
    <row r="283" customFormat="false" ht="12.75" hidden="false" customHeight="false" outlineLevel="0" collapsed="false">
      <c r="A283" s="119"/>
      <c r="B283" s="118"/>
      <c r="C283" s="118"/>
    </row>
    <row r="284" customFormat="false" ht="12.75" hidden="false" customHeight="false" outlineLevel="0" collapsed="false">
      <c r="A284" s="119"/>
      <c r="B284" s="118"/>
      <c r="C284" s="118"/>
    </row>
    <row r="285" customFormat="false" ht="12.75" hidden="false" customHeight="false" outlineLevel="0" collapsed="false">
      <c r="A285" s="119"/>
      <c r="B285" s="118"/>
      <c r="C285" s="118"/>
    </row>
    <row r="286" customFormat="false" ht="12.75" hidden="false" customHeight="false" outlineLevel="0" collapsed="false">
      <c r="A286" s="119"/>
      <c r="B286" s="118"/>
      <c r="C286" s="118"/>
    </row>
    <row r="287" customFormat="false" ht="12.75" hidden="false" customHeight="false" outlineLevel="0" collapsed="false">
      <c r="A287" s="119"/>
      <c r="B287" s="118"/>
      <c r="C287" s="118"/>
    </row>
    <row r="288" customFormat="false" ht="12.75" hidden="false" customHeight="false" outlineLevel="0" collapsed="false">
      <c r="A288" s="119"/>
      <c r="B288" s="118"/>
      <c r="C288" s="118"/>
    </row>
    <row r="289" customFormat="false" ht="12.75" hidden="false" customHeight="false" outlineLevel="0" collapsed="false">
      <c r="A289" s="119"/>
      <c r="B289" s="118"/>
      <c r="C289" s="118"/>
    </row>
    <row r="290" customFormat="false" ht="12.75" hidden="false" customHeight="false" outlineLevel="0" collapsed="false">
      <c r="A290" s="119"/>
      <c r="B290" s="118"/>
      <c r="C290" s="118"/>
    </row>
    <row r="291" customFormat="false" ht="12.75" hidden="false" customHeight="false" outlineLevel="0" collapsed="false">
      <c r="A291" s="119"/>
      <c r="B291" s="118"/>
      <c r="C291" s="118"/>
    </row>
    <row r="292" customFormat="false" ht="12.75" hidden="false" customHeight="false" outlineLevel="0" collapsed="false">
      <c r="A292" s="119"/>
      <c r="B292" s="118"/>
      <c r="C292" s="118"/>
    </row>
    <row r="293" customFormat="false" ht="12.75" hidden="false" customHeight="false" outlineLevel="0" collapsed="false">
      <c r="A293" s="119"/>
      <c r="B293" s="118"/>
      <c r="C293" s="118"/>
    </row>
    <row r="294" customFormat="false" ht="12.75" hidden="false" customHeight="false" outlineLevel="0" collapsed="false">
      <c r="A294" s="119"/>
      <c r="B294" s="118"/>
      <c r="C294" s="118"/>
    </row>
    <row r="295" customFormat="false" ht="12.75" hidden="false" customHeight="false" outlineLevel="0" collapsed="false">
      <c r="A295" s="119"/>
      <c r="B295" s="118"/>
      <c r="C295" s="118"/>
    </row>
    <row r="296" customFormat="false" ht="12.75" hidden="false" customHeight="false" outlineLevel="0" collapsed="false">
      <c r="A296" s="119"/>
      <c r="B296" s="118"/>
      <c r="C296" s="118"/>
    </row>
    <row r="297" customFormat="false" ht="12.75" hidden="false" customHeight="false" outlineLevel="0" collapsed="false">
      <c r="A297" s="119"/>
      <c r="B297" s="118"/>
      <c r="C297" s="118"/>
    </row>
    <row r="298" customFormat="false" ht="12.75" hidden="false" customHeight="false" outlineLevel="0" collapsed="false">
      <c r="A298" s="119"/>
      <c r="B298" s="118"/>
      <c r="C298" s="118"/>
    </row>
    <row r="299" customFormat="false" ht="12.75" hidden="false" customHeight="false" outlineLevel="0" collapsed="false">
      <c r="A299" s="119"/>
      <c r="B299" s="118"/>
      <c r="C299" s="118"/>
    </row>
    <row r="300" customFormat="false" ht="12.75" hidden="false" customHeight="false" outlineLevel="0" collapsed="false">
      <c r="A300" s="119"/>
      <c r="B300" s="118"/>
      <c r="C300" s="118"/>
    </row>
    <row r="301" customFormat="false" ht="12.75" hidden="false" customHeight="false" outlineLevel="0" collapsed="false">
      <c r="A301" s="119"/>
      <c r="B301" s="118"/>
      <c r="C301" s="118"/>
    </row>
    <row r="302" customFormat="false" ht="12.75" hidden="false" customHeight="false" outlineLevel="0" collapsed="false">
      <c r="A302" s="119"/>
      <c r="B302" s="118"/>
      <c r="C302" s="118"/>
    </row>
    <row r="303" customFormat="false" ht="12.75" hidden="false" customHeight="false" outlineLevel="0" collapsed="false">
      <c r="A303" s="119"/>
      <c r="B303" s="118"/>
      <c r="C303" s="118"/>
    </row>
    <row r="304" customFormat="false" ht="12.75" hidden="false" customHeight="false" outlineLevel="0" collapsed="false">
      <c r="A304" s="119"/>
      <c r="B304" s="118"/>
      <c r="C304" s="118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</sheetData>
  <printOptions headings="false" gridLines="false" gridLinesSet="true" horizontalCentered="false" verticalCentered="false"/>
  <pageMargins left="0.7875" right="0.7875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ella Consumo di suolo&amp;C&amp;9&amp;P di &amp;N&amp;R&amp;9allegato alla deliberazione n. 1281 dd. 23.6.2006</oddHeader>
    <oddFooter/>
  </headerFooter>
  <rowBreaks count="5" manualBreakCount="5">
    <brk id="31" man="true" max="16383" min="0"/>
    <brk id="112" man="true" max="16383" min="0"/>
    <brk id="152" man="true" max="16383" min="0"/>
    <brk id="168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3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4" min="13" style="0" width="11.13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19" min="19" style="0" width="11.7"/>
    <col collapsed="false" customWidth="true" hidden="false" outlineLevel="0" max="20" min="20" style="0" width="10.71"/>
  </cols>
  <sheetData>
    <row r="2" customFormat="false" ht="12.75" hidden="false" customHeight="false" outlineLevel="0" collapsed="false">
      <c r="A2" s="0" t="s">
        <v>568</v>
      </c>
    </row>
    <row r="6" customFormat="false" ht="33.75" hidden="false" customHeight="false" outlineLevel="0" collapsed="false">
      <c r="A6" s="120" t="s">
        <v>569</v>
      </c>
      <c r="B6" s="121" t="s">
        <v>570</v>
      </c>
    </row>
    <row r="7" customFormat="false" ht="37.5" hidden="false" customHeight="true" outlineLevel="0" collapsed="false">
      <c r="A7" s="120" t="s">
        <v>571</v>
      </c>
      <c r="B7" s="121" t="s">
        <v>572</v>
      </c>
    </row>
    <row r="8" customFormat="false" ht="25.5" hidden="false" customHeight="false" outlineLevel="0" collapsed="false">
      <c r="A8" s="120" t="s">
        <v>272</v>
      </c>
      <c r="B8" s="122" t="s">
        <v>573</v>
      </c>
    </row>
    <row r="9" customFormat="false" ht="19.5" hidden="false" customHeight="true" outlineLevel="0" collapsed="false">
      <c r="A9" s="123" t="s">
        <v>16</v>
      </c>
      <c r="B9" s="124" t="s">
        <v>574</v>
      </c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31.5" hidden="false" customHeight="false" outlineLevel="0" collapsed="false">
      <c r="A10" s="127" t="s">
        <v>575</v>
      </c>
      <c r="B10" s="122" t="s">
        <v>576</v>
      </c>
    </row>
    <row r="11" customFormat="false" ht="34.5" hidden="false" customHeight="true" outlineLevel="0" collapsed="false">
      <c r="A11" s="127" t="s">
        <v>577</v>
      </c>
      <c r="B11" s="122" t="s">
        <v>578</v>
      </c>
    </row>
    <row r="12" customFormat="false" ht="25.5" hidden="false" customHeight="false" outlineLevel="0" collapsed="false">
      <c r="A12" s="120" t="s">
        <v>579</v>
      </c>
      <c r="B12" s="122" t="s">
        <v>580</v>
      </c>
    </row>
    <row r="13" customFormat="false" ht="18" hidden="false" customHeight="true" outlineLevel="0" collapsed="false">
      <c r="A13" s="120" t="s">
        <v>581</v>
      </c>
      <c r="B13" s="124" t="s">
        <v>582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</row>
    <row r="14" customFormat="false" ht="31.5" hidden="false" customHeight="false" outlineLevel="0" collapsed="false">
      <c r="A14" s="120" t="s">
        <v>583</v>
      </c>
      <c r="B14" s="122" t="s">
        <v>584</v>
      </c>
    </row>
    <row r="15" customFormat="false" ht="37.5" hidden="false" customHeight="true" outlineLevel="0" collapsed="false">
      <c r="A15" s="128" t="s">
        <v>585</v>
      </c>
      <c r="B15" s="129" t="s">
        <v>586</v>
      </c>
    </row>
    <row r="22" customFormat="false" ht="12.75" hidden="false" customHeight="false" outlineLevel="0" collapsed="false">
      <c r="A22" s="0" t="s">
        <v>587</v>
      </c>
      <c r="B22" s="126"/>
    </row>
    <row r="23" customFormat="false" ht="12.75" hidden="false" customHeight="false" outlineLevel="0" collapsed="false">
      <c r="B23" s="126"/>
    </row>
    <row r="24" customFormat="false" ht="12.75" hidden="false" customHeight="false" outlineLevel="0" collapsed="false">
      <c r="B24" s="130"/>
    </row>
    <row r="25" customFormat="false" ht="12.75" hidden="false" customHeight="false" outlineLevel="0" collapsed="false">
      <c r="A25" s="131"/>
      <c r="B25" s="64"/>
    </row>
    <row r="26" customFormat="false" ht="28.5" hidden="false" customHeight="true" outlineLevel="0" collapsed="false">
      <c r="A26" s="132" t="s">
        <v>588</v>
      </c>
      <c r="B26" s="122" t="s">
        <v>589</v>
      </c>
    </row>
    <row r="27" customFormat="false" ht="30.75" hidden="false" customHeight="true" outlineLevel="0" collapsed="false">
      <c r="A27" s="123" t="s">
        <v>590</v>
      </c>
      <c r="B27" s="122" t="s">
        <v>591</v>
      </c>
    </row>
    <row r="28" customFormat="false" ht="46.5" hidden="false" customHeight="true" outlineLevel="0" collapsed="false">
      <c r="A28" s="132" t="s">
        <v>592</v>
      </c>
      <c r="B28" s="122" t="s">
        <v>593</v>
      </c>
    </row>
    <row r="29" customFormat="false" ht="30.75" hidden="false" customHeight="true" outlineLevel="0" collapsed="false">
      <c r="A29" s="132" t="s">
        <v>11</v>
      </c>
      <c r="B29" s="129" t="s">
        <v>594</v>
      </c>
    </row>
    <row r="30" customFormat="false" ht="36" hidden="false" customHeight="true" outlineLevel="0" collapsed="false">
      <c r="A30" s="123" t="s">
        <v>595</v>
      </c>
      <c r="B30" s="122" t="s">
        <v>596</v>
      </c>
    </row>
    <row r="31" customFormat="false" ht="29.25" hidden="false" customHeight="true" outlineLevel="0" collapsed="false">
      <c r="A31" s="132" t="s">
        <v>13</v>
      </c>
      <c r="B31" s="129" t="s">
        <v>597</v>
      </c>
    </row>
    <row r="32" customFormat="false" ht="30" hidden="false" customHeight="true" outlineLevel="0" collapsed="false">
      <c r="A32" s="132" t="s">
        <v>14</v>
      </c>
      <c r="B32" s="129" t="s">
        <v>598</v>
      </c>
    </row>
    <row r="33" customFormat="false" ht="28.5" hidden="false" customHeight="true" outlineLevel="0" collapsed="false">
      <c r="A33" s="123" t="s">
        <v>15</v>
      </c>
      <c r="B33" s="122" t="s">
        <v>598</v>
      </c>
    </row>
    <row r="34" customFormat="false" ht="18.75" hidden="false" customHeight="true" outlineLevel="0" collapsed="false">
      <c r="A34" s="123" t="s">
        <v>16</v>
      </c>
      <c r="B34" s="124" t="s">
        <v>574</v>
      </c>
    </row>
    <row r="37" customFormat="false" ht="12.75" hidden="false" customHeight="false" outlineLevel="0" collapsed="false">
      <c r="B37" s="133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ella Definizioni&amp;C&amp;9&amp;P di &amp;N&amp;R&amp;9allegato alla deliberazione n. 1281 dd. 23.6.2006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8:32:42Z</dcterms:created>
  <dc:creator>Servizio Urbanistica e tutela del paesaggio</dc:creator>
  <dc:description>5.7.2006</dc:description>
  <dc:language>en-US</dc:language>
  <cp:lastModifiedBy>pr28275</cp:lastModifiedBy>
  <cp:lastPrinted>2006-07-05T10:31:20Z</cp:lastPrinted>
  <dcterms:modified xsi:type="dcterms:W3CDTF">2006-07-05T15:10:28Z</dcterms:modified>
  <cp:revision>0</cp:revision>
  <dc:subject>abitazioni, consumo del suolo e definizioni</dc:subject>
  <dc:title>Tabelle con dati statistici su popolazione,</dc:title>
</cp:coreProperties>
</file>