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za aumento" sheetId="1" state="visible" r:id="rId2"/>
    <sheet name="con aumento di volume o superf" sheetId="2" state="visible" r:id="rId3"/>
  </sheets>
  <definedNames>
    <definedName function="false" hidden="false" name="A" vbProcedure="false">'con aumento di volume o superf'!$C$10</definedName>
    <definedName function="false" hidden="false" name="Cc" vbProcedure="false">'con aumento di volume o superf'!$C$19</definedName>
    <definedName function="false" hidden="false" name="Cmc100" vbProcedure="false">'con aumento di volume o superf'!$C$13</definedName>
    <definedName function="false" hidden="false" name="Cmc50" vbProcedure="false">'con aumento di volume o superf'!$C$17</definedName>
    <definedName function="false" hidden="false" name="E" vbProcedure="false">'con aumento di volume o superf'!$C$9</definedName>
    <definedName function="false" hidden="false" name="quotaA" vbProcedure="false">'con aumento di volume o superf'!$C$26</definedName>
    <definedName function="false" hidden="false" name="quotaB" vbProcedure="false">'con aumento di volume o superf'!$C$29</definedName>
    <definedName function="false" hidden="false" name="Uie" vbProcedure="false">'con aumento di volume o superf'!$C$11</definedName>
    <definedName function="false" hidden="false" name="Uif" vbProcedure="false">'con aumento di volume o superf'!$C$12</definedName>
    <definedName function="false" hidden="false" name="Vuif" vbProcedure="false">'con aumento di volume o superf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Calcolo del Contributo di concessione per gli interventi che prevedono un aumento delle unità immobiliari</t>
  </si>
  <si>
    <t xml:space="preserve">SENZA aumento di volume o superficie, ai sensi del comma 1 dell'articolo 54 del Regolamento</t>
  </si>
  <si>
    <t xml:space="preserve">(vedi deliberazione della Giunta provinciale n. 2191 di data 24 settembre 2010)</t>
  </si>
  <si>
    <t xml:space="preserve">riferimento:</t>
  </si>
  <si>
    <t xml:space="preserve">(campo libero)</t>
  </si>
  <si>
    <t xml:space="preserve">parametri forniti:</t>
  </si>
  <si>
    <t xml:space="preserve">E</t>
  </si>
  <si>
    <t xml:space="preserve">volume o superficie utile esistente</t>
  </si>
  <si>
    <t xml:space="preserve">mc/mq</t>
  </si>
  <si>
    <t xml:space="preserve">Uie</t>
  </si>
  <si>
    <t xml:space="preserve">unità immobiliari esistenti</t>
  </si>
  <si>
    <t xml:space="preserve">n.</t>
  </si>
  <si>
    <t xml:space="preserve">Uif</t>
  </si>
  <si>
    <t xml:space="preserve">unità immobiliari finali</t>
  </si>
  <si>
    <t xml:space="preserve">Cmc 100%</t>
  </si>
  <si>
    <t xml:space="preserve">costo di costruzione calcolato per intero ai sensi dell'art. 53 del regolamento</t>
  </si>
  <si>
    <t xml:space="preserve">euro al mc/mq</t>
  </si>
  <si>
    <t xml:space="preserve">valori calcolati:</t>
  </si>
  <si>
    <t xml:space="preserve">Cmc 50%</t>
  </si>
  <si>
    <t xml:space="preserve">costo di costruzione calcolato al 50%</t>
  </si>
  <si>
    <t xml:space="preserve">contributo per l'aumento delle unità immobiliari</t>
  </si>
  <si>
    <t xml:space="preserve">[ (E / Uif) x (Uif – Uie) ] x Cmc 50%</t>
  </si>
  <si>
    <t xml:space="preserve">con contestuale AUMENTO di volume o di superficie utile, ai sensi del comma 2 dell'articolo 54 del Regolamento</t>
  </si>
  <si>
    <t xml:space="preserve">A</t>
  </si>
  <si>
    <t xml:space="preserve">aumento di volume o di superficie utile</t>
  </si>
  <si>
    <t xml:space="preserve">valori intermedi calcolati:</t>
  </si>
  <si>
    <t xml:space="preserve">Cc</t>
  </si>
  <si>
    <t xml:space="preserve">coefficiente correttivo unità immobiliari aggiuntive</t>
  </si>
  <si>
    <t xml:space="preserve">Vuif</t>
  </si>
  <si>
    <t xml:space="preserve">valore medio (volume o superficie utile) delle unità immobiliari finali</t>
  </si>
  <si>
    <t xml:space="preserve">calcolo contributo di concessione:</t>
  </si>
  <si>
    <t xml:space="preserve">a)</t>
  </si>
  <si>
    <t xml:space="preserve">contributo per l'aumento di volume o superficie utile</t>
  </si>
  <si>
    <t xml:space="preserve">A x Cmc 100%</t>
  </si>
  <si>
    <t xml:space="preserve">b)</t>
  </si>
  <si>
    <t xml:space="preserve">contributo per l'aumento delle unità immobiliari aggiuntive</t>
  </si>
  <si>
    <t xml:space="preserve">Cc x Vuif x Cmc 50%</t>
  </si>
  <si>
    <t xml:space="preserve">contributo totale (a + 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5.7"/>
    <col collapsed="false" customWidth="true" hidden="false" outlineLevel="0" max="3" min="3" style="1" width="14.99"/>
    <col collapsed="false" customWidth="true" hidden="false" outlineLevel="0" max="4" min="4" style="2" width="1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</row>
    <row r="5" customFormat="false" ht="42" hidden="false" customHeight="true" outlineLevel="0" collapsed="false"/>
    <row r="6" customFormat="false" ht="15.75" hidden="false" customHeight="false" outlineLevel="0" collapsed="false">
      <c r="A6" s="3" t="s">
        <v>3</v>
      </c>
      <c r="B6" s="5" t="s">
        <v>4</v>
      </c>
      <c r="C6" s="5"/>
      <c r="D6" s="5"/>
      <c r="E6" s="5"/>
      <c r="F6" s="5"/>
      <c r="G6" s="5"/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1" t="s">
        <v>6</v>
      </c>
      <c r="B9" s="6" t="s">
        <v>7</v>
      </c>
      <c r="C9" s="7" t="n">
        <v>1000</v>
      </c>
      <c r="E9" s="8" t="s">
        <v>8</v>
      </c>
    </row>
    <row r="10" customFormat="false" ht="15" hidden="false" customHeight="false" outlineLevel="0" collapsed="false">
      <c r="A10" s="1" t="s">
        <v>9</v>
      </c>
      <c r="B10" s="6" t="s">
        <v>10</v>
      </c>
      <c r="C10" s="7" t="n">
        <v>5</v>
      </c>
      <c r="E10" s="8" t="s">
        <v>11</v>
      </c>
    </row>
    <row r="11" customFormat="false" ht="15" hidden="false" customHeight="false" outlineLevel="0" collapsed="false">
      <c r="A11" s="1" t="s">
        <v>12</v>
      </c>
      <c r="B11" s="6" t="s">
        <v>13</v>
      </c>
      <c r="C11" s="7" t="n">
        <v>7</v>
      </c>
      <c r="E11" s="8" t="s">
        <v>11</v>
      </c>
    </row>
    <row r="12" customFormat="false" ht="15" hidden="false" customHeight="false" outlineLevel="0" collapsed="false">
      <c r="A12" s="1" t="s">
        <v>14</v>
      </c>
      <c r="B12" s="6" t="s">
        <v>15</v>
      </c>
      <c r="C12" s="9" t="n">
        <v>12.47</v>
      </c>
      <c r="E12" s="8" t="s">
        <v>16</v>
      </c>
    </row>
    <row r="13" customFormat="false" ht="15" hidden="false" customHeight="false" outlineLevel="0" collapsed="false">
      <c r="B13" s="10" t="str">
        <f aca="false">IF(C11&lt;C10,"Attenzione, le unità immobiliari finali non possono essere inferiori a quelle esistenti !","ui +"&amp;(C11-C10))</f>
        <v>ui +2</v>
      </c>
      <c r="C13" s="11"/>
      <c r="E13" s="8"/>
    </row>
    <row r="14" customFormat="false" ht="30.75" hidden="false" customHeight="true" outlineLevel="0" collapsed="false">
      <c r="B14" s="6"/>
      <c r="C14" s="12"/>
    </row>
    <row r="15" customFormat="false" ht="15.75" hidden="false" customHeight="false" outlineLevel="0" collapsed="false">
      <c r="A15" s="3" t="s">
        <v>17</v>
      </c>
      <c r="B15" s="6"/>
      <c r="C15" s="12"/>
    </row>
    <row r="16" customFormat="false" ht="15" hidden="false" customHeight="false" outlineLevel="0" collapsed="false">
      <c r="A16" s="1" t="s">
        <v>18</v>
      </c>
      <c r="B16" s="6" t="s">
        <v>19</v>
      </c>
      <c r="C16" s="13" t="n">
        <f aca="false">C12*50/100</f>
        <v>6.235</v>
      </c>
    </row>
    <row r="18" customFormat="false" ht="15" hidden="false" customHeight="false" outlineLevel="0" collapsed="false">
      <c r="B18" s="2" t="s">
        <v>20</v>
      </c>
    </row>
    <row r="19" customFormat="false" ht="15.75" hidden="false" customHeight="false" outlineLevel="0" collapsed="false">
      <c r="B19" s="3" t="s">
        <v>21</v>
      </c>
      <c r="C19" s="14" t="n">
        <f aca="false">(C9/C11)*(C11-C10)*C16</f>
        <v>1781.42857142857</v>
      </c>
    </row>
  </sheetData>
  <sheetProtection sheet="true" objects="true" scenarios="true"/>
  <mergeCells count="1">
    <mergeCell ref="B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0" width="65.7"/>
    <col collapsed="false" customWidth="true" hidden="false" outlineLevel="0" max="3" min="3" style="1" width="15.85"/>
    <col collapsed="false" customWidth="true" hidden="false" outlineLevel="0" max="4" min="4" style="1" width="1.5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22</v>
      </c>
    </row>
    <row r="4" customFormat="false" ht="15" hidden="false" customHeight="false" outlineLevel="0" collapsed="false">
      <c r="A4" s="4" t="s">
        <v>2</v>
      </c>
    </row>
    <row r="5" customFormat="false" ht="17.25" hidden="false" customHeight="true" outlineLevel="0" collapsed="false"/>
    <row r="6" customFormat="false" ht="15.75" hidden="false" customHeight="false" outlineLevel="0" collapsed="false">
      <c r="A6" s="3" t="s">
        <v>3</v>
      </c>
      <c r="B6" s="5" t="s">
        <v>4</v>
      </c>
      <c r="C6" s="5"/>
      <c r="D6" s="5"/>
      <c r="E6" s="5"/>
      <c r="F6" s="5"/>
      <c r="G6" s="5"/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 t="s">
        <v>6</v>
      </c>
      <c r="B9" s="0" t="s">
        <v>7</v>
      </c>
      <c r="C9" s="7" t="n">
        <v>2000</v>
      </c>
      <c r="D9" s="15"/>
      <c r="E9" s="0" t="s">
        <v>8</v>
      </c>
    </row>
    <row r="10" customFormat="false" ht="15" hidden="false" customHeight="false" outlineLevel="0" collapsed="false">
      <c r="A10" s="4" t="s">
        <v>23</v>
      </c>
      <c r="B10" s="0" t="s">
        <v>24</v>
      </c>
      <c r="C10" s="7" t="n">
        <v>500</v>
      </c>
      <c r="D10" s="15"/>
      <c r="E10" s="0" t="s">
        <v>8</v>
      </c>
    </row>
    <row r="11" customFormat="false" ht="15" hidden="false" customHeight="false" outlineLevel="0" collapsed="false">
      <c r="A11" s="4" t="s">
        <v>9</v>
      </c>
      <c r="B11" s="0" t="s">
        <v>10</v>
      </c>
      <c r="C11" s="7" t="n">
        <v>5</v>
      </c>
      <c r="D11" s="15"/>
      <c r="E11" s="0" t="s">
        <v>11</v>
      </c>
    </row>
    <row r="12" customFormat="false" ht="15" hidden="false" customHeight="false" outlineLevel="0" collapsed="false">
      <c r="A12" s="4" t="s">
        <v>12</v>
      </c>
      <c r="B12" s="0" t="s">
        <v>13</v>
      </c>
      <c r="C12" s="7" t="n">
        <v>7</v>
      </c>
      <c r="D12" s="15"/>
      <c r="E12" s="0" t="s">
        <v>11</v>
      </c>
    </row>
    <row r="13" customFormat="false" ht="15" hidden="false" customHeight="false" outlineLevel="0" collapsed="false">
      <c r="A13" s="4" t="s">
        <v>14</v>
      </c>
      <c r="B13" s="0" t="s">
        <v>15</v>
      </c>
      <c r="C13" s="9" t="n">
        <v>12.47</v>
      </c>
      <c r="D13" s="12"/>
      <c r="E13" s="0" t="s">
        <v>16</v>
      </c>
    </row>
    <row r="14" customFormat="false" ht="15" hidden="false" customHeight="false" outlineLevel="0" collapsed="false">
      <c r="B14" s="16" t="str">
        <f aca="false">IF(Uif&lt;Uie,"Attenzione, le unità immobiliari finali non possono essere inferiori a quelle esistenti !","ui +"&amp;(Uif-Uie))</f>
        <v>ui +2</v>
      </c>
      <c r="C14" s="11"/>
      <c r="D14" s="12"/>
    </row>
    <row r="16" customFormat="false" ht="15.75" hidden="false" customHeight="false" outlineLevel="0" collapsed="false">
      <c r="A16" s="3" t="s">
        <v>25</v>
      </c>
    </row>
    <row r="17" customFormat="false" ht="15" hidden="false" customHeight="false" outlineLevel="0" collapsed="false">
      <c r="A17" s="4" t="s">
        <v>18</v>
      </c>
      <c r="B17" s="6" t="s">
        <v>19</v>
      </c>
      <c r="C17" s="13" t="n">
        <f aca="false">Cmc100*50/100</f>
        <v>6.235</v>
      </c>
      <c r="D17" s="13"/>
    </row>
    <row r="18" customFormat="false" ht="15" hidden="false" customHeight="false" outlineLevel="0" collapsed="false">
      <c r="A18" s="4" t="s">
        <v>26</v>
      </c>
      <c r="B18" s="6" t="s">
        <v>27</v>
      </c>
      <c r="D18" s="17"/>
    </row>
    <row r="19" customFormat="false" ht="15" hidden="false" customHeight="false" outlineLevel="0" collapsed="false">
      <c r="B19" s="18" t="str">
        <f aca="false">"= Uif - Uie - [ A / (E / Uif) ]"</f>
        <v>= Uif - Uie - [ A / (E / Uif) ]</v>
      </c>
      <c r="C19" s="17" t="n">
        <f aca="false">Uif-Uie-(A/(E/Uif))</f>
        <v>0.25</v>
      </c>
    </row>
    <row r="20" customFormat="false" ht="15" hidden="false" customHeight="false" outlineLevel="0" collapsed="false">
      <c r="A20" s="4" t="s">
        <v>28</v>
      </c>
      <c r="B20" s="6" t="s">
        <v>29</v>
      </c>
      <c r="D20" s="17"/>
    </row>
    <row r="21" customFormat="false" ht="15" hidden="false" customHeight="false" outlineLevel="0" collapsed="false">
      <c r="B21" s="18" t="str">
        <f aca="false">"= E / Uif"</f>
        <v>= E / Uif</v>
      </c>
      <c r="C21" s="17" t="n">
        <f aca="false">E/Uif</f>
        <v>285.714285714286</v>
      </c>
      <c r="E21" s="0" t="s">
        <v>8</v>
      </c>
    </row>
    <row r="23" customFormat="false" ht="15.75" hidden="false" customHeight="false" outlineLevel="0" collapsed="false">
      <c r="A23" s="3" t="s">
        <v>30</v>
      </c>
    </row>
    <row r="24" customFormat="false" ht="15.75" hidden="false" customHeight="false" outlineLevel="0" collapsed="false">
      <c r="A24" s="3"/>
    </row>
    <row r="25" customFormat="false" ht="15" hidden="false" customHeight="false" outlineLevel="0" collapsed="false">
      <c r="A25" s="19" t="s">
        <v>31</v>
      </c>
      <c r="B25" s="1" t="s">
        <v>32</v>
      </c>
    </row>
    <row r="26" customFormat="false" ht="15.75" hidden="false" customHeight="false" outlineLevel="0" collapsed="false">
      <c r="A26" s="19"/>
      <c r="B26" s="3" t="s">
        <v>33</v>
      </c>
      <c r="C26" s="20" t="n">
        <f aca="false">A*Cmc100</f>
        <v>6235</v>
      </c>
      <c r="D26" s="20"/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19" t="s">
        <v>34</v>
      </c>
      <c r="B28" s="1" t="s">
        <v>35</v>
      </c>
    </row>
    <row r="29" customFormat="false" ht="15.75" hidden="false" customHeight="false" outlineLevel="0" collapsed="false">
      <c r="B29" s="3" t="s">
        <v>36</v>
      </c>
      <c r="C29" s="21" t="n">
        <f aca="false">Cc*Vuif*Cmc50</f>
        <v>445.357142857143</v>
      </c>
      <c r="D29" s="21"/>
    </row>
    <row r="30" customFormat="false" ht="15.75" hidden="false" customHeight="false" outlineLevel="0" collapsed="false">
      <c r="B30" s="22" t="str">
        <f aca="false">IF(quotaB&lt;0,"quota b) di contributo negativa, si considera pari a zero","quota b) di contributo maggiore o eguale a zero")</f>
        <v>quota b) di contributo maggiore o eguale a zero</v>
      </c>
      <c r="C30" s="23" t="n">
        <f aca="false">IF(quotaB&lt;0,0,C29)</f>
        <v>445.357142857143</v>
      </c>
      <c r="D30" s="24"/>
    </row>
    <row r="32" customFormat="false" ht="15.75" hidden="false" customHeight="false" outlineLevel="0" collapsed="false">
      <c r="B32" s="1" t="s">
        <v>37</v>
      </c>
      <c r="C32" s="20" t="n">
        <f aca="false">C26+C30</f>
        <v>6680.35714285714</v>
      </c>
      <c r="D32" s="20"/>
    </row>
  </sheetData>
  <sheetProtection sheet="true" objects="true" scenarios="true"/>
  <mergeCells count="1">
    <mergeCell ref="B6:G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09:14Z</dcterms:created>
  <dc:creator>Servizio Urbanistica e tutela del Paesaggio</dc:creator>
  <dc:description>entrambi i fogli sono stati protetti per evitare modifiche accidentali alle formule - per sbloccarli vedi menu' Strumenti &gt; Protezione &gt; Rimuovi protezione foglio</dc:description>
  <dc:language>en-US</dc:language>
  <cp:lastModifiedBy>pr28275</cp:lastModifiedBy>
  <cp:lastPrinted>2010-09-28T13:02:11Z</cp:lastPrinted>
  <dcterms:modified xsi:type="dcterms:W3CDTF">2010-09-28T13:02:15Z</dcterms:modified>
  <cp:revision>0</cp:revision>
  <dc:subject>a sensi deliberazione n. 2191 del 24.9.2010</dc:subject>
  <dc:title>Calcolo contributo di concessione a sensi comma 1 e 2 art. 54 del Regolamento</dc:title>
</cp:coreProperties>
</file>